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             С  В  Е  Д  Е  Н  И  Я</t>
  </si>
  <si>
    <t xml:space="preserve">                                      об исполнении бюджета муниципального образования Лебяжский муниципальный округ Кировской области на  01.09.2025 года</t>
  </si>
  <si>
    <t xml:space="preserve">(руб.коп.)</t>
  </si>
  <si>
    <t xml:space="preserve">ДОХОДЫ</t>
  </si>
  <si>
    <t xml:space="preserve">Уточненный</t>
  </si>
  <si>
    <t xml:space="preserve">Исполнено</t>
  </si>
  <si>
    <t xml:space="preserve">% исп-я</t>
  </si>
  <si>
    <t xml:space="preserve">          II. Р А С Х О Д Ы</t>
  </si>
  <si>
    <t xml:space="preserve">План</t>
  </si>
  <si>
    <t xml:space="preserve">план</t>
  </si>
  <si>
    <t xml:space="preserve">на</t>
  </si>
  <si>
    <t xml:space="preserve">к плану</t>
  </si>
  <si>
    <t xml:space="preserve">9 месяцев</t>
  </si>
  <si>
    <t xml:space="preserve">года</t>
  </si>
  <si>
    <t xml:space="preserve">НАЛОГОВЫЕ И НЕНАЛОГОВЫЕ
 ДОХОДЫ в том числе</t>
  </si>
  <si>
    <t xml:space="preserve">0100</t>
  </si>
  <si>
    <t xml:space="preserve">ОБЩЕГОСУДАРСТВЕННЫЕ ВОПРОСЫ</t>
  </si>
  <si>
    <t xml:space="preserve">Налог на доходы физических лиц</t>
  </si>
  <si>
    <t xml:space="preserve">0102,0103,0104</t>
  </si>
  <si>
    <t xml:space="preserve">в том числе Функционирование законодательных, исполнительных органов власти и  высшего должностного лица</t>
  </si>
  <si>
    <t xml:space="preserve">Налоги на товары (работы, услуги), реализуемые на территории Российской Федерации </t>
  </si>
  <si>
    <t xml:space="preserve">НАЦИОНАЛЬНАЯ ОБОРОНА</t>
  </si>
  <si>
    <t xml:space="preserve">НАЛОГИ НА СОВОКУПНЫЙ ДОХОД,           в том числе</t>
  </si>
  <si>
    <t xml:space="preserve">НАЦИОНАЛЬНАЯ БЕЗОПАСНОСТЬ И ПРАВООХРАНИТЕЛЬНАЯ ДЕЯТЕЛЬНОСТЬ, в том числе</t>
  </si>
  <si>
    <t xml:space="preserve">Налог, взимаемый в связи с применением упрощенной системы налогообложения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Единый налог на вмененный доход</t>
  </si>
  <si>
    <t xml:space="preserve">Единый сельскохозяйственный налог</t>
  </si>
  <si>
    <t xml:space="preserve">0302</t>
  </si>
  <si>
    <t xml:space="preserve">Другие вопросы в области национальной безопасности и правоохранительной деятельности</t>
  </si>
  <si>
    <t xml:space="preserve">Налог, взимаемый в связи с патентной системой налогообложения</t>
  </si>
  <si>
    <t xml:space="preserve">0400</t>
  </si>
  <si>
    <t xml:space="preserve">НАЦИОНАЛЬНАЯ ЭКОНОМИКА,
в том числе:</t>
  </si>
  <si>
    <t xml:space="preserve">НАЛОГИ НА ИМУЩЕСТВО,                                        в том числе</t>
  </si>
  <si>
    <t xml:space="preserve">Налог на имущество физических лиц</t>
  </si>
  <si>
    <t xml:space="preserve">Топливно-энергетический комплекс</t>
  </si>
  <si>
    <t xml:space="preserve">Налог на имущество организаций</t>
  </si>
  <si>
    <t xml:space="preserve">0402</t>
  </si>
  <si>
    <t xml:space="preserve">Сельское хозяйство и  рыболовство</t>
  </si>
  <si>
    <t xml:space="preserve">Земельный налог</t>
  </si>
  <si>
    <t xml:space="preserve">0405</t>
  </si>
  <si>
    <t xml:space="preserve">Транспорт</t>
  </si>
  <si>
    <t xml:space="preserve">ГОСУДАРСТВЕННАЯ ПОШЛИНА</t>
  </si>
  <si>
    <t xml:space="preserve">Связь и инфортматика</t>
  </si>
  <si>
    <t xml:space="preserve">ЗАДОЛЖЕННОСТЬ И ПЕРЕРАСЧЕТЫ ПО ОТМЕНЕННЫМ НАЛОГАМ СБОРАМ И ИНЫМ ОБЯЗАТЕЛЬНЫМ ПЛАТЕЖАМ</t>
  </si>
  <si>
    <t xml:space="preserve">0408</t>
  </si>
  <si>
    <t xml:space="preserve">Дорожное хозяй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ругие вопросы в области национальной экономики</t>
  </si>
  <si>
    <t xml:space="preserve">Доходы дивидентов по акциям</t>
  </si>
  <si>
    <t xml:space="preserve">0500</t>
  </si>
  <si>
    <t xml:space="preserve">ЖИЛИЩНО-КОММУНАЛЬНОЕ ХОЗЯЙСТВО, в том числе:</t>
  </si>
  <si>
    <t xml:space="preserve">Доходы от аренды земли</t>
  </si>
  <si>
    <t xml:space="preserve">Жилищное хозяйство</t>
  </si>
  <si>
    <t xml:space="preserve">Коммунальное хозяйство</t>
  </si>
  <si>
    <t xml:space="preserve">0600</t>
  </si>
  <si>
    <t xml:space="preserve">Благоустройство</t>
  </si>
  <si>
    <t xml:space="preserve">Доходы от аренды муниципального имущества</t>
  </si>
  <si>
    <t xml:space="preserve">СОЦИАЛЬНО-КУЛЬТУРНЫЕ  МЕРОПРИЯТИЯ,       в том числе:</t>
  </si>
  <si>
    <t xml:space="preserve">Плата по соглашениям об установлении сервитута в отношении земельных участков </t>
  </si>
  <si>
    <t xml:space="preserve">0700</t>
  </si>
  <si>
    <t xml:space="preserve">ОБРАЗОВАНИЕ</t>
  </si>
  <si>
    <t xml:space="preserve">Прочие доходы от использования имущества</t>
  </si>
  <si>
    <t xml:space="preserve">0800</t>
  </si>
  <si>
    <t xml:space="preserve">КУЛЬТУРА,  КИНЕМАТОГРАФИЯ </t>
  </si>
  <si>
    <t xml:space="preserve">ПЛАТЕЖИ ПРИ ПОЛЬЗОВАНИИ ПРИРОДНЫМИ РЕСУРСАМИ, в том числе </t>
  </si>
  <si>
    <t xml:space="preserve">0900</t>
  </si>
  <si>
    <t xml:space="preserve">ЗДРАВООХРАНЕНИЕ</t>
  </si>
  <si>
    <t xml:space="preserve">Плата за негативное воздействие на окружающую среду</t>
  </si>
  <si>
    <t xml:space="preserve">1000</t>
  </si>
  <si>
    <t xml:space="preserve">СОЦИАЛЬНАЯ ПОЛИТИКА</t>
  </si>
  <si>
    <t xml:space="preserve">ДОХОДЫ ОТ ОКАЗАНИЯ ПЛАТНЫХ УСЛУГ И КОМПЕНСАЦИИ ЗАТРАТ ГОСУДАРСТВА</t>
  </si>
  <si>
    <t xml:space="preserve">ФИЗИЧЕСКАЯ КУЛЬТУРА И СПОРТ</t>
  </si>
  <si>
    <t xml:space="preserve">ДОХОДЫ ОТ ПРОДАЖИ МАТЕРИАЛЬНЫХ И НЕМАТЕРИАЛЬНЫХ АКТИВОВ</t>
  </si>
  <si>
    <t xml:space="preserve">ОБСЛУЖИВАНИЕ ГОСУДАРСТВЕННОГО И МУНИЦИПАЛЬНОГО ДОЛГА</t>
  </si>
  <si>
    <t xml:space="preserve">Доходы от реализации имущества</t>
  </si>
  <si>
    <t xml:space="preserve">ОХРАНА ОКРУЖАЮЩЕЙ СРЕДЫ</t>
  </si>
  <si>
    <t xml:space="preserve">Доходы от продажи земельных участков</t>
  </si>
  <si>
    <t xml:space="preserve">ИТОГО РАСХОДОВ</t>
  </si>
  <si>
    <t xml:space="preserve">ШТРАФЫ, САНКЦИИ, ВОЗМЕЩЕНИЕ УЩЕРБА</t>
  </si>
  <si>
    <t xml:space="preserve">ПРОФИЦИТ, ДЕФИЦИТ</t>
  </si>
  <si>
    <t xml:space="preserve">штрафы, санкции, возмещение вреда</t>
  </si>
  <si>
    <t xml:space="preserve">Прочие неналоговые доходы </t>
  </si>
  <si>
    <t xml:space="preserve">ИСТОЧНИКИ ПОКРЫТИЯ ДЕФИЦИТА</t>
  </si>
  <si>
    <t xml:space="preserve">Невыясненные поступления </t>
  </si>
  <si>
    <t xml:space="preserve">000 01 01 00</t>
  </si>
  <si>
    <t xml:space="preserve">Получение кредитов от кредитных организаций в  валюте Российской Федерации</t>
  </si>
  <si>
    <t xml:space="preserve">ВСЕГО НАЛОГОВЫЕ И НЕНАЛОГОВЫЕ ДОХОДЫ</t>
  </si>
  <si>
    <t xml:space="preserve">Погашение кредитов, предоставленных кредитными  организациями в валюте Российской Федерации</t>
  </si>
  <si>
    <t xml:space="preserve">БЕЗВОЗМЕЗДНЫЕ ПОСТУПЛЕНИЯ</t>
  </si>
  <si>
    <t xml:space="preserve">000 02 01 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ДОТАЦИИ, их них:</t>
  </si>
  <si>
    <t xml:space="preserve">000 03 01 00</t>
  </si>
  <si>
    <t xml:space="preserve">Погашение кредитов , полученных от других бюджетов бюджетной системы Российиской Федерации </t>
  </si>
  <si>
    <t xml:space="preserve">Дотация на выравнивание уровня бюджетной обеспеченности</t>
  </si>
  <si>
    <t xml:space="preserve">Изменение остатков средств</t>
  </si>
  <si>
    <t xml:space="preserve">СУБСИДИИ</t>
  </si>
  <si>
    <t xml:space="preserve">СУБВЕНЦИИ</t>
  </si>
  <si>
    <t xml:space="preserve">000 04 01 00</t>
  </si>
  <si>
    <t xml:space="preserve">Увеличение прочих остатков средств</t>
  </si>
  <si>
    <t xml:space="preserve">ИНЫЕ МЕЖБЮДЖЕТНЫЕ ТРАНСФЕРТЫ</t>
  </si>
  <si>
    <t xml:space="preserve">Уменьшение  прочих остатков средств</t>
  </si>
  <si>
    <t xml:space="preserve">ПРОЧИЕ БЕЗВОЗМЕЗДНЫЕ ПОСТУПЛЕНИЯ</t>
  </si>
  <si>
    <t xml:space="preserve">Перечисления  для осуществления возврата (зачета) излишне уплаченных или излишне взысканных сумм нвлогов, сборов и иных платежей</t>
  </si>
  <si>
    <t xml:space="preserve">      ВСЕГО    Д О Х О Д О В</t>
  </si>
  <si>
    <t xml:space="preserve">ВСЕГО РАСХОДОВ</t>
  </si>
  <si>
    <t xml:space="preserve"> </t>
  </si>
  <si>
    <t xml:space="preserve">Исполнители</t>
  </si>
  <si>
    <t xml:space="preserve">Бушмелева Е.П.</t>
  </si>
  <si>
    <t xml:space="preserve">Чулкова О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[$-409]m/d/yyyy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олнение облбюджета" xfId="20"/>
    <cellStyle name="Обычный_и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3" min="2" style="2" width="19.28"/>
    <col collapsed="false" customWidth="true" hidden="false" outlineLevel="0" max="4" min="4" style="2" width="9.7"/>
    <col collapsed="false" customWidth="true" hidden="true" outlineLevel="0" max="5" min="5" style="1" width="8.28"/>
    <col collapsed="false" customWidth="true" hidden="true" outlineLevel="0" max="6" min="6" style="1" width="6.41"/>
    <col collapsed="false" customWidth="true" hidden="false" outlineLevel="0" max="7" min="7" style="1" width="33.99"/>
    <col collapsed="false" customWidth="true" hidden="true" outlineLevel="0" max="8" min="8" style="1" width="9.7"/>
    <col collapsed="false" customWidth="true" hidden="false" outlineLevel="0" max="9" min="9" style="3" width="17.7"/>
    <col collapsed="false" customWidth="true" hidden="false" outlineLevel="0" max="10" min="10" style="3" width="17.56"/>
    <col collapsed="false" customWidth="true" hidden="false" outlineLevel="0" max="11" min="11" style="2" width="8.7"/>
    <col collapsed="false" customWidth="true" hidden="true" outlineLevel="0" max="12" min="12" style="1" width="8.14"/>
    <col collapsed="false" customWidth="true" hidden="false" outlineLevel="0" max="13" min="13" style="1" width="18.41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4.25" hidden="false" customHeight="true" outlineLevel="0" collapsed="false">
      <c r="A3" s="8"/>
      <c r="B3" s="7"/>
      <c r="C3" s="7"/>
      <c r="D3" s="7"/>
      <c r="E3" s="8"/>
      <c r="F3" s="8"/>
      <c r="G3" s="8"/>
      <c r="H3" s="8"/>
      <c r="I3" s="9"/>
      <c r="J3" s="9"/>
      <c r="K3" s="7" t="s">
        <v>2</v>
      </c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3" t="s">
        <v>6</v>
      </c>
      <c r="F4" s="10" t="s">
        <v>7</v>
      </c>
      <c r="G4" s="10"/>
      <c r="H4" s="11" t="s">
        <v>8</v>
      </c>
      <c r="I4" s="14" t="s">
        <v>4</v>
      </c>
      <c r="J4" s="15" t="s">
        <v>5</v>
      </c>
      <c r="K4" s="11" t="s">
        <v>6</v>
      </c>
      <c r="L4" s="16" t="s">
        <v>6</v>
      </c>
    </row>
    <row r="5" customFormat="false" ht="12.75" hidden="false" customHeight="false" outlineLevel="0" collapsed="false">
      <c r="A5" s="10"/>
      <c r="B5" s="17" t="s">
        <v>9</v>
      </c>
      <c r="C5" s="18" t="s">
        <v>10</v>
      </c>
      <c r="D5" s="17" t="s">
        <v>11</v>
      </c>
      <c r="E5" s="19" t="s">
        <v>11</v>
      </c>
      <c r="F5" s="10"/>
      <c r="G5" s="10"/>
      <c r="H5" s="17" t="s">
        <v>12</v>
      </c>
      <c r="I5" s="20" t="s">
        <v>9</v>
      </c>
      <c r="J5" s="21" t="s">
        <v>10</v>
      </c>
      <c r="K5" s="17" t="s">
        <v>11</v>
      </c>
      <c r="L5" s="22" t="s">
        <v>11</v>
      </c>
    </row>
    <row r="6" customFormat="false" ht="13.5" hidden="false" customHeight="false" outlineLevel="0" collapsed="false">
      <c r="A6" s="10"/>
      <c r="B6" s="17" t="s">
        <v>13</v>
      </c>
      <c r="C6" s="23" t="n">
        <v>45901</v>
      </c>
      <c r="D6" s="17" t="s">
        <v>13</v>
      </c>
      <c r="E6" s="24" t="s">
        <v>12</v>
      </c>
      <c r="F6" s="10"/>
      <c r="G6" s="10"/>
      <c r="H6" s="17"/>
      <c r="I6" s="20" t="s">
        <v>13</v>
      </c>
      <c r="J6" s="23" t="n">
        <v>45901</v>
      </c>
      <c r="K6" s="17" t="s">
        <v>13</v>
      </c>
      <c r="L6" s="25" t="s">
        <v>12</v>
      </c>
    </row>
    <row r="7" customFormat="false" ht="24.75" hidden="false" customHeight="false" outlineLevel="0" collapsed="false">
      <c r="A7" s="26" t="s">
        <v>14</v>
      </c>
      <c r="B7" s="27" t="n">
        <f aca="false">B8+B9+B10+B15+B19+B21+B29+B31+B32+B35+B37</f>
        <v>57488175</v>
      </c>
      <c r="C7" s="27" t="n">
        <f aca="false">C8+C9+C10+C15+C19+C21+C29+C31+C32+C35+C37+C38</f>
        <v>48036099.97</v>
      </c>
      <c r="D7" s="28" t="n">
        <f aca="false">C7/B7*100</f>
        <v>83.5582273571913</v>
      </c>
      <c r="E7" s="29" t="e">
        <f aca="false">C7/#REF!</f>
        <v>#VALUE!</v>
      </c>
      <c r="F7" s="30" t="s">
        <v>15</v>
      </c>
      <c r="G7" s="31" t="s">
        <v>16</v>
      </c>
      <c r="H7" s="32"/>
      <c r="I7" s="27" t="n">
        <v>62832831</v>
      </c>
      <c r="J7" s="33" t="n">
        <v>42601720.53</v>
      </c>
      <c r="K7" s="28" t="n">
        <f aca="false">J7/I7*100</f>
        <v>67.8016887859151</v>
      </c>
      <c r="L7" s="34" t="e">
        <f aca="false">I7/H7</f>
        <v>#DIV/0!</v>
      </c>
    </row>
    <row r="8" customFormat="false" ht="50.25" hidden="false" customHeight="true" outlineLevel="0" collapsed="false">
      <c r="A8" s="35" t="s">
        <v>17</v>
      </c>
      <c r="B8" s="36" t="n">
        <v>22355000</v>
      </c>
      <c r="C8" s="36" t="n">
        <v>17477896.33</v>
      </c>
      <c r="D8" s="37" t="n">
        <f aca="false">C8/B8*100</f>
        <v>78.1833877432342</v>
      </c>
      <c r="E8" s="29" t="e">
        <f aca="false">C8/#REF!</f>
        <v>#VALUE!</v>
      </c>
      <c r="F8" s="38" t="s">
        <v>18</v>
      </c>
      <c r="G8" s="39" t="s">
        <v>19</v>
      </c>
      <c r="H8" s="40"/>
      <c r="I8" s="41" t="n">
        <v>49796486</v>
      </c>
      <c r="J8" s="41" t="n">
        <v>34716751.44</v>
      </c>
      <c r="K8" s="37" t="n">
        <f aca="false">J8/I8*100</f>
        <v>69.7172716966414</v>
      </c>
      <c r="L8" s="42" t="e">
        <f aca="false">I8/H8</f>
        <v>#DIV/0!</v>
      </c>
      <c r="M8" s="43"/>
    </row>
    <row r="9" customFormat="false" ht="50.25" hidden="false" customHeight="true" outlineLevel="0" collapsed="false">
      <c r="A9" s="44" t="s">
        <v>20</v>
      </c>
      <c r="B9" s="36" t="n">
        <v>9513700</v>
      </c>
      <c r="C9" s="36" t="n">
        <v>6249115.02</v>
      </c>
      <c r="D9" s="37" t="n">
        <f aca="false">C9/B9*100</f>
        <v>65.6854327969139</v>
      </c>
      <c r="E9" s="29"/>
      <c r="F9" s="38"/>
      <c r="G9" s="45" t="s">
        <v>21</v>
      </c>
      <c r="H9" s="46"/>
      <c r="I9" s="47" t="n">
        <v>407880</v>
      </c>
      <c r="J9" s="47" t="n">
        <v>289350.55</v>
      </c>
      <c r="K9" s="48" t="n">
        <f aca="false">J9/I9*100</f>
        <v>70.9401171913308</v>
      </c>
      <c r="L9" s="49"/>
      <c r="M9" s="43"/>
    </row>
    <row r="10" customFormat="false" ht="39.75" hidden="false" customHeight="true" outlineLevel="0" collapsed="false">
      <c r="A10" s="50" t="s">
        <v>22</v>
      </c>
      <c r="B10" s="51" t="n">
        <f aca="false">B11+B12+B13+B14</f>
        <v>13844700</v>
      </c>
      <c r="C10" s="51" t="n">
        <f aca="false">C11+C12+C13+C14</f>
        <v>14173418.3</v>
      </c>
      <c r="D10" s="37" t="n">
        <f aca="false">C10/B10*100</f>
        <v>102.374325915332</v>
      </c>
      <c r="E10" s="29"/>
      <c r="F10" s="52"/>
      <c r="G10" s="53" t="s">
        <v>23</v>
      </c>
      <c r="H10" s="39"/>
      <c r="I10" s="51" t="n">
        <f aca="false">I11+I13</f>
        <v>8287420</v>
      </c>
      <c r="J10" s="51" t="n">
        <v>4129544.8</v>
      </c>
      <c r="K10" s="37" t="n">
        <f aca="false">J10/I10*100</f>
        <v>49.8290758764489</v>
      </c>
      <c r="L10" s="49"/>
    </row>
    <row r="11" customFormat="false" ht="44.25" hidden="false" customHeight="true" outlineLevel="0" collapsed="false">
      <c r="A11" s="54" t="s">
        <v>24</v>
      </c>
      <c r="B11" s="55" t="n">
        <v>11780000</v>
      </c>
      <c r="C11" s="55" t="n">
        <v>12292691.06</v>
      </c>
      <c r="D11" s="37" t="n">
        <f aca="false">C11/B11*100</f>
        <v>104.352216129032</v>
      </c>
      <c r="E11" s="29" t="e">
        <f aca="false">C10/#REF!</f>
        <v>#VALUE!</v>
      </c>
      <c r="F11" s="56" t="s">
        <v>25</v>
      </c>
      <c r="G11" s="39" t="s">
        <v>26</v>
      </c>
      <c r="H11" s="39"/>
      <c r="I11" s="36" t="n">
        <v>7944097</v>
      </c>
      <c r="J11" s="57" t="n">
        <v>4013790.94</v>
      </c>
      <c r="K11" s="37" t="n">
        <f aca="false">J11/I11*100</f>
        <v>50.5254522949556</v>
      </c>
      <c r="L11" s="58" t="e">
        <f aca="false">I11/H11</f>
        <v>#DIV/0!</v>
      </c>
    </row>
    <row r="12" customFormat="false" ht="21.75" hidden="false" customHeight="true" outlineLevel="0" collapsed="false">
      <c r="A12" s="54" t="s">
        <v>27</v>
      </c>
      <c r="B12" s="55" t="n">
        <v>0</v>
      </c>
      <c r="C12" s="59" t="n">
        <v>0</v>
      </c>
      <c r="D12" s="37" t="e">
        <f aca="false">C12/B12*100</f>
        <v>#DIV/0!</v>
      </c>
      <c r="E12" s="29"/>
      <c r="F12" s="56"/>
      <c r="G12" s="39"/>
      <c r="H12" s="39"/>
      <c r="I12" s="36"/>
      <c r="J12" s="57"/>
      <c r="K12" s="37"/>
      <c r="L12" s="60"/>
    </row>
    <row r="13" customFormat="false" ht="28.5" hidden="false" customHeight="true" outlineLevel="0" collapsed="false">
      <c r="A13" s="54" t="s">
        <v>28</v>
      </c>
      <c r="B13" s="55" t="n">
        <v>1147700</v>
      </c>
      <c r="C13" s="55" t="n">
        <v>1281234.48</v>
      </c>
      <c r="D13" s="37" t="n">
        <f aca="false">C13/B13*100</f>
        <v>111.634963840725</v>
      </c>
      <c r="E13" s="29" t="e">
        <f aca="false">C11/#REF!</f>
        <v>#VALUE!</v>
      </c>
      <c r="F13" s="52" t="s">
        <v>29</v>
      </c>
      <c r="G13" s="39" t="s">
        <v>30</v>
      </c>
      <c r="H13" s="39"/>
      <c r="I13" s="36" t="n">
        <v>343323</v>
      </c>
      <c r="J13" s="57" t="n">
        <v>115753.86</v>
      </c>
      <c r="K13" s="37" t="n">
        <f aca="false">J13/I13*100</f>
        <v>33.7157312501638</v>
      </c>
      <c r="L13" s="61" t="e">
        <f aca="false">I13/H13</f>
        <v>#DIV/0!</v>
      </c>
    </row>
    <row r="14" customFormat="false" ht="25.5" hidden="false" customHeight="true" outlineLevel="0" collapsed="false">
      <c r="A14" s="54" t="s">
        <v>31</v>
      </c>
      <c r="B14" s="36" t="n">
        <v>917000</v>
      </c>
      <c r="C14" s="36" t="n">
        <v>599492.76</v>
      </c>
      <c r="D14" s="37" t="n">
        <f aca="false">C14/B14*100</f>
        <v>65.3754372955289</v>
      </c>
      <c r="E14" s="29" t="e">
        <f aca="false">#REF!/#REF!</f>
        <v>#VALUE!</v>
      </c>
      <c r="F14" s="62" t="s">
        <v>32</v>
      </c>
      <c r="G14" s="63" t="s">
        <v>33</v>
      </c>
      <c r="H14" s="64"/>
      <c r="I14" s="65" t="n">
        <f aca="false">I16+I17+I18+I20+I21+I19</f>
        <v>54978300.73</v>
      </c>
      <c r="J14" s="65" t="n">
        <f aca="false">J16+J17+J18+J20+J21+J19</f>
        <v>23278390.16</v>
      </c>
      <c r="K14" s="37" t="n">
        <f aca="false">J14/I14*100</f>
        <v>42.341050652549</v>
      </c>
      <c r="L14" s="66"/>
    </row>
    <row r="15" customFormat="false" ht="24.75" hidden="false" customHeight="true" outlineLevel="0" collapsed="false">
      <c r="A15" s="50" t="s">
        <v>34</v>
      </c>
      <c r="B15" s="51" t="n">
        <f aca="false">B16+B17+B18</f>
        <v>5330766</v>
      </c>
      <c r="C15" s="51" t="n">
        <f aca="false">C16+C17+C18</f>
        <v>4366766.12</v>
      </c>
      <c r="D15" s="37" t="n">
        <f aca="false">C15/B15*100</f>
        <v>81.9162972075683</v>
      </c>
      <c r="E15" s="29"/>
      <c r="F15" s="62"/>
      <c r="G15" s="63"/>
      <c r="H15" s="64"/>
      <c r="I15" s="41"/>
      <c r="J15" s="41"/>
      <c r="K15" s="37"/>
      <c r="L15" s="66"/>
    </row>
    <row r="16" customFormat="false" ht="16.5" hidden="false" customHeight="false" outlineLevel="0" collapsed="false">
      <c r="A16" s="54" t="s">
        <v>35</v>
      </c>
      <c r="B16" s="36" t="n">
        <v>1240000</v>
      </c>
      <c r="C16" s="36" t="n">
        <v>117135.89</v>
      </c>
      <c r="D16" s="37" t="n">
        <f aca="false">C16/B16*100</f>
        <v>9.44644274193548</v>
      </c>
      <c r="E16" s="29" t="e">
        <f aca="false">C14/#REF!</f>
        <v>#VALUE!</v>
      </c>
      <c r="F16" s="62"/>
      <c r="G16" s="67" t="s">
        <v>36</v>
      </c>
      <c r="H16" s="64"/>
      <c r="I16" s="41" t="n">
        <v>0</v>
      </c>
      <c r="J16" s="41" t="n">
        <v>0</v>
      </c>
      <c r="K16" s="37"/>
      <c r="L16" s="42" t="e">
        <f aca="false">I16/H16</f>
        <v>#DIV/0!</v>
      </c>
    </row>
    <row r="17" customFormat="false" ht="16.5" hidden="false" customHeight="false" outlineLevel="0" collapsed="false">
      <c r="A17" s="54" t="s">
        <v>37</v>
      </c>
      <c r="B17" s="36" t="n">
        <v>587800</v>
      </c>
      <c r="C17" s="36" t="n">
        <v>449566.35</v>
      </c>
      <c r="D17" s="37" t="n">
        <f aca="false">C17/B17*100</f>
        <v>76.4828768288534</v>
      </c>
      <c r="E17" s="29" t="e">
        <f aca="false">C16/#REF!</f>
        <v>#VALUE!</v>
      </c>
      <c r="F17" s="62" t="s">
        <v>38</v>
      </c>
      <c r="G17" s="67" t="s">
        <v>39</v>
      </c>
      <c r="H17" s="67"/>
      <c r="I17" s="41" t="n">
        <v>1447860</v>
      </c>
      <c r="J17" s="41" t="n">
        <v>0</v>
      </c>
      <c r="K17" s="37" t="n">
        <f aca="false">J17/I17*100</f>
        <v>0</v>
      </c>
      <c r="L17" s="49"/>
    </row>
    <row r="18" customFormat="false" ht="16.5" hidden="false" customHeight="false" outlineLevel="0" collapsed="false">
      <c r="A18" s="54" t="s">
        <v>40</v>
      </c>
      <c r="B18" s="36" t="n">
        <v>3502966</v>
      </c>
      <c r="C18" s="36" t="n">
        <v>3800063.88</v>
      </c>
      <c r="D18" s="37" t="n">
        <f aca="false">C18/B18*100</f>
        <v>108.48132354125</v>
      </c>
      <c r="E18" s="29" t="e">
        <f aca="false">C17/#REF!</f>
        <v>#VALUE!</v>
      </c>
      <c r="F18" s="68" t="s">
        <v>41</v>
      </c>
      <c r="G18" s="64" t="s">
        <v>42</v>
      </c>
      <c r="H18" s="67"/>
      <c r="I18" s="41" t="n">
        <v>1027500</v>
      </c>
      <c r="J18" s="41" t="n">
        <v>286874.17</v>
      </c>
      <c r="K18" s="37" t="n">
        <f aca="false">J18/I18*100</f>
        <v>27.9196272506083</v>
      </c>
      <c r="L18" s="49"/>
    </row>
    <row r="19" customFormat="false" ht="16.5" hidden="false" customHeight="false" outlineLevel="0" collapsed="false">
      <c r="A19" s="50" t="s">
        <v>43</v>
      </c>
      <c r="B19" s="51" t="n">
        <v>493000</v>
      </c>
      <c r="C19" s="51" t="n">
        <v>1059253.7</v>
      </c>
      <c r="D19" s="37" t="n">
        <f aca="false">C19/B19*100</f>
        <v>214.858762677485</v>
      </c>
      <c r="E19" s="29"/>
      <c r="F19" s="68"/>
      <c r="G19" s="64" t="s">
        <v>44</v>
      </c>
      <c r="H19" s="67"/>
      <c r="I19" s="41" t="n">
        <v>291297</v>
      </c>
      <c r="J19" s="41" t="n">
        <v>11490</v>
      </c>
      <c r="K19" s="37" t="n">
        <f aca="false">J19/I19*100</f>
        <v>3.94442785198612</v>
      </c>
      <c r="L19" s="49"/>
    </row>
    <row r="20" customFormat="false" ht="34.5" hidden="false" customHeight="false" outlineLevel="0" collapsed="false">
      <c r="A20" s="69" t="s">
        <v>45</v>
      </c>
      <c r="B20" s="51"/>
      <c r="C20" s="51" t="n">
        <v>0</v>
      </c>
      <c r="D20" s="37" t="e">
        <f aca="false">C20/B20*100</f>
        <v>#DIV/0!</v>
      </c>
      <c r="E20" s="29" t="e">
        <f aca="false">C18/#REF!</f>
        <v>#VALUE!</v>
      </c>
      <c r="F20" s="68" t="s">
        <v>46</v>
      </c>
      <c r="G20" s="64" t="s">
        <v>47</v>
      </c>
      <c r="H20" s="67"/>
      <c r="I20" s="41" t="n">
        <v>51217643.73</v>
      </c>
      <c r="J20" s="41" t="n">
        <v>22425025.99</v>
      </c>
      <c r="K20" s="37" t="n">
        <f aca="false">J20/I20*100</f>
        <v>43.7837908128227</v>
      </c>
      <c r="L20" s="70" t="e">
        <f aca="false">I20/H20</f>
        <v>#DIV/0!</v>
      </c>
    </row>
    <row r="21" customFormat="false" ht="48.75" hidden="false" customHeight="false" outlineLevel="0" collapsed="false">
      <c r="A21" s="50" t="s">
        <v>48</v>
      </c>
      <c r="B21" s="51" t="n">
        <f aca="false">B23+B26+B28</f>
        <v>3372900</v>
      </c>
      <c r="C21" s="51" t="n">
        <f aca="false">C23+C26+C28</f>
        <v>2273657.28</v>
      </c>
      <c r="D21" s="37" t="n">
        <f aca="false">C21/B21*100</f>
        <v>67.4095668415903</v>
      </c>
      <c r="E21" s="29"/>
      <c r="F21" s="68"/>
      <c r="G21" s="71" t="s">
        <v>49</v>
      </c>
      <c r="H21" s="67"/>
      <c r="I21" s="41" t="n">
        <v>994000</v>
      </c>
      <c r="J21" s="41" t="n">
        <v>555000</v>
      </c>
      <c r="K21" s="37" t="n">
        <f aca="false">J21/I21*100</f>
        <v>55.8350100603622</v>
      </c>
      <c r="L21" s="70"/>
    </row>
    <row r="22" customFormat="false" ht="24.75" hidden="false" customHeight="false" outlineLevel="0" collapsed="false">
      <c r="A22" s="54" t="s">
        <v>50</v>
      </c>
      <c r="B22" s="36"/>
      <c r="C22" s="36"/>
      <c r="D22" s="37" t="e">
        <f aca="false">C22/B22*100</f>
        <v>#DIV/0!</v>
      </c>
      <c r="E22" s="29" t="e">
        <f aca="false">C20/#REF!</f>
        <v>#VALUE!</v>
      </c>
      <c r="F22" s="62" t="s">
        <v>51</v>
      </c>
      <c r="G22" s="63" t="s">
        <v>52</v>
      </c>
      <c r="H22" s="67"/>
      <c r="I22" s="65" t="n">
        <f aca="false">I23+I24+I25</f>
        <v>20812257</v>
      </c>
      <c r="J22" s="65" t="n">
        <f aca="false">J23+J24+J25</f>
        <v>15477189.53</v>
      </c>
      <c r="K22" s="37" t="n">
        <f aca="false">J22/I22*100</f>
        <v>74.365742888914</v>
      </c>
      <c r="L22" s="70"/>
    </row>
    <row r="23" customFormat="false" ht="16.5" hidden="false" customHeight="false" outlineLevel="0" collapsed="false">
      <c r="A23" s="72" t="s">
        <v>53</v>
      </c>
      <c r="B23" s="57" t="n">
        <v>1535900</v>
      </c>
      <c r="C23" s="57" t="n">
        <v>949824.09</v>
      </c>
      <c r="D23" s="37" t="n">
        <f aca="false">C23/B23*100</f>
        <v>61.8415320007813</v>
      </c>
      <c r="E23" s="29"/>
      <c r="F23" s="62"/>
      <c r="G23" s="67" t="s">
        <v>54</v>
      </c>
      <c r="H23" s="67"/>
      <c r="I23" s="41" t="n">
        <v>947500</v>
      </c>
      <c r="J23" s="41" t="n">
        <v>74430.61</v>
      </c>
      <c r="K23" s="37" t="n">
        <f aca="false">J23/I23*100</f>
        <v>7.85547335092348</v>
      </c>
      <c r="L23" s="73"/>
    </row>
    <row r="24" customFormat="false" ht="16.5" hidden="false" customHeight="false" outlineLevel="0" collapsed="false">
      <c r="A24" s="72"/>
      <c r="B24" s="57"/>
      <c r="C24" s="57"/>
      <c r="D24" s="37" t="e">
        <f aca="false">C24/B24*100</f>
        <v>#DIV/0!</v>
      </c>
      <c r="E24" s="29"/>
      <c r="F24" s="62"/>
      <c r="G24" s="67" t="s">
        <v>55</v>
      </c>
      <c r="H24" s="67"/>
      <c r="I24" s="41" t="n">
        <v>3603257</v>
      </c>
      <c r="J24" s="41" t="n">
        <v>1561376.31</v>
      </c>
      <c r="K24" s="37" t="n">
        <f aca="false">J24/I24*100</f>
        <v>43.3323604172558</v>
      </c>
      <c r="L24" s="73"/>
    </row>
    <row r="25" customFormat="false" ht="16.5" hidden="false" customHeight="false" outlineLevel="0" collapsed="false">
      <c r="A25" s="72"/>
      <c r="B25" s="74"/>
      <c r="C25" s="74"/>
      <c r="D25" s="37" t="e">
        <f aca="false">C25/B25*100</f>
        <v>#DIV/0!</v>
      </c>
      <c r="E25" s="29" t="e">
        <f aca="false">C22/#REF!</f>
        <v>#VALUE!</v>
      </c>
      <c r="F25" s="62" t="s">
        <v>56</v>
      </c>
      <c r="G25" s="64" t="s">
        <v>57</v>
      </c>
      <c r="H25" s="67"/>
      <c r="I25" s="41" t="n">
        <v>16261500</v>
      </c>
      <c r="J25" s="41" t="n">
        <v>13841382.61</v>
      </c>
      <c r="K25" s="37" t="n">
        <f aca="false">J25/I25*100</f>
        <v>85.1175021369492</v>
      </c>
      <c r="L25" s="73"/>
    </row>
    <row r="26" customFormat="false" ht="33" hidden="false" customHeight="true" outlineLevel="0" collapsed="false">
      <c r="A26" s="75" t="s">
        <v>58</v>
      </c>
      <c r="B26" s="76" t="n">
        <v>1027000</v>
      </c>
      <c r="C26" s="76" t="n">
        <v>648803.55</v>
      </c>
      <c r="D26" s="37" t="n">
        <f aca="false">C26/B26*100</f>
        <v>63.1746397273612</v>
      </c>
      <c r="E26" s="77" t="e">
        <f aca="false">C23/#REF!</f>
        <v>#VALUE!</v>
      </c>
      <c r="F26" s="50" t="s">
        <v>59</v>
      </c>
      <c r="G26" s="50"/>
      <c r="H26" s="64" t="n">
        <f aca="false">H27+H28+H29+H30</f>
        <v>0</v>
      </c>
      <c r="I26" s="65" t="n">
        <f aca="false">I27+I28+I29</f>
        <v>101223729</v>
      </c>
      <c r="J26" s="65" t="n">
        <f aca="false">J27+J28+J29</f>
        <v>71095301.48</v>
      </c>
      <c r="K26" s="37" t="n">
        <f aca="false">J26/I26*100</f>
        <v>70.235805558991</v>
      </c>
      <c r="L26" s="78" t="e">
        <f aca="false">I26/H26</f>
        <v>#DIV/0!</v>
      </c>
    </row>
    <row r="27" customFormat="false" ht="30.75" hidden="false" customHeight="true" outlineLevel="0" collapsed="false">
      <c r="A27" s="75" t="s">
        <v>60</v>
      </c>
      <c r="B27" s="76" t="n">
        <v>0</v>
      </c>
      <c r="C27" s="76" t="n">
        <v>0</v>
      </c>
      <c r="D27" s="37" t="e">
        <f aca="false">C27/B27*100</f>
        <v>#DIV/0!</v>
      </c>
      <c r="E27" s="79" t="e">
        <f aca="false">C26/#REF!</f>
        <v>#VALUE!</v>
      </c>
      <c r="F27" s="68" t="s">
        <v>61</v>
      </c>
      <c r="G27" s="63" t="s">
        <v>62</v>
      </c>
      <c r="H27" s="67"/>
      <c r="I27" s="41" t="n">
        <v>52664236</v>
      </c>
      <c r="J27" s="41" t="n">
        <v>39388363.19</v>
      </c>
      <c r="K27" s="37" t="n">
        <f aca="false">J27/I27*100</f>
        <v>74.7914831423739</v>
      </c>
      <c r="L27" s="78"/>
    </row>
    <row r="28" customFormat="false" ht="36.75" hidden="false" customHeight="true" outlineLevel="0" collapsed="false">
      <c r="A28" s="75" t="s">
        <v>63</v>
      </c>
      <c r="B28" s="76" t="n">
        <v>810000</v>
      </c>
      <c r="C28" s="76" t="n">
        <v>675029.64</v>
      </c>
      <c r="D28" s="37" t="n">
        <f aca="false">C28/B28*100</f>
        <v>83.3369925925926</v>
      </c>
      <c r="E28" s="79" t="e">
        <f aca="false">C27/#REF!</f>
        <v>#VALUE!</v>
      </c>
      <c r="F28" s="62" t="s">
        <v>64</v>
      </c>
      <c r="G28" s="63" t="s">
        <v>65</v>
      </c>
      <c r="H28" s="67"/>
      <c r="I28" s="41" t="n">
        <v>48559493</v>
      </c>
      <c r="J28" s="41" t="n">
        <v>31706938.29</v>
      </c>
      <c r="K28" s="37" t="n">
        <f aca="false">J28/I28*100</f>
        <v>65.2950356998167</v>
      </c>
      <c r="L28" s="80"/>
    </row>
    <row r="29" customFormat="false" ht="34.5" hidden="false" customHeight="true" outlineLevel="0" collapsed="false">
      <c r="A29" s="50" t="s">
        <v>66</v>
      </c>
      <c r="B29" s="51" t="n">
        <f aca="false">B30</f>
        <v>15009</v>
      </c>
      <c r="C29" s="51" t="n">
        <f aca="false">C30</f>
        <v>3555.91</v>
      </c>
      <c r="D29" s="37" t="n">
        <f aca="false">C29/B29*100</f>
        <v>23.6918515557332</v>
      </c>
      <c r="E29" s="79" t="e">
        <f aca="false">C28/#REF!</f>
        <v>#VALUE!</v>
      </c>
      <c r="F29" s="62" t="s">
        <v>67</v>
      </c>
      <c r="G29" s="63" t="s">
        <v>68</v>
      </c>
      <c r="H29" s="67"/>
      <c r="I29" s="41" t="n">
        <v>0</v>
      </c>
      <c r="J29" s="41" t="n">
        <v>0</v>
      </c>
      <c r="K29" s="37" t="e">
        <f aca="false">J29/I29*100</f>
        <v>#DIV/0!</v>
      </c>
      <c r="L29" s="78" t="e">
        <f aca="false">I29/H29</f>
        <v>#DIV/0!</v>
      </c>
    </row>
    <row r="30" customFormat="false" ht="24" hidden="false" customHeight="false" outlineLevel="0" collapsed="false">
      <c r="A30" s="81" t="s">
        <v>69</v>
      </c>
      <c r="B30" s="36" t="n">
        <v>15009</v>
      </c>
      <c r="C30" s="36" t="n">
        <v>3555.91</v>
      </c>
      <c r="D30" s="37" t="n">
        <f aca="false">C30/B30*100</f>
        <v>23.6918515557332</v>
      </c>
      <c r="E30" s="79" t="e">
        <f aca="false">C29/#REF!</f>
        <v>#VALUE!</v>
      </c>
      <c r="F30" s="62" t="s">
        <v>70</v>
      </c>
      <c r="G30" s="63" t="s">
        <v>71</v>
      </c>
      <c r="H30" s="67"/>
      <c r="I30" s="41" t="n">
        <v>15810920</v>
      </c>
      <c r="J30" s="41" t="n">
        <v>9769462.99</v>
      </c>
      <c r="K30" s="82" t="n">
        <f aca="false">J30/I30*100</f>
        <v>61.7893392035378</v>
      </c>
      <c r="L30" s="78"/>
    </row>
    <row r="31" customFormat="false" ht="24" hidden="false" customHeight="false" outlineLevel="0" collapsed="false">
      <c r="A31" s="50" t="s">
        <v>72</v>
      </c>
      <c r="B31" s="51" t="n">
        <v>1982900</v>
      </c>
      <c r="C31" s="51" t="n">
        <v>1083263.15</v>
      </c>
      <c r="D31" s="37" t="n">
        <f aca="false">C31/B31*100</f>
        <v>54.6302461041908</v>
      </c>
      <c r="E31" s="79"/>
      <c r="F31" s="62"/>
      <c r="G31" s="63" t="s">
        <v>73</v>
      </c>
      <c r="H31" s="67"/>
      <c r="I31" s="41" t="n">
        <v>120000</v>
      </c>
      <c r="J31" s="41" t="n">
        <v>34613.82</v>
      </c>
      <c r="K31" s="48" t="n">
        <f aca="false">J31/I31*100</f>
        <v>28.84485</v>
      </c>
      <c r="L31" s="80"/>
    </row>
    <row r="32" customFormat="false" ht="36" hidden="false" customHeight="false" outlineLevel="0" collapsed="false">
      <c r="A32" s="83" t="s">
        <v>74</v>
      </c>
      <c r="B32" s="51" t="n">
        <f aca="false">B33+B34</f>
        <v>50000</v>
      </c>
      <c r="C32" s="51" t="n">
        <f aca="false">C33+C34</f>
        <v>352357.32</v>
      </c>
      <c r="D32" s="37" t="n">
        <f aca="false">C32/B32*100</f>
        <v>704.71464</v>
      </c>
      <c r="E32" s="79"/>
      <c r="F32" s="62"/>
      <c r="G32" s="63" t="s">
        <v>75</v>
      </c>
      <c r="H32" s="67"/>
      <c r="I32" s="41" t="n">
        <v>100000</v>
      </c>
      <c r="J32" s="41" t="n">
        <v>0</v>
      </c>
      <c r="K32" s="37" t="n">
        <f aca="false">J32/I32*100</f>
        <v>0</v>
      </c>
      <c r="L32" s="80"/>
    </row>
    <row r="33" customFormat="false" ht="50.25" hidden="false" customHeight="true" outlineLevel="0" collapsed="false">
      <c r="A33" s="54" t="s">
        <v>76</v>
      </c>
      <c r="B33" s="36" t="n">
        <v>25000</v>
      </c>
      <c r="C33" s="36" t="n">
        <v>0</v>
      </c>
      <c r="D33" s="37" t="n">
        <f aca="false">C33/B33*100</f>
        <v>0</v>
      </c>
      <c r="E33" s="79" t="e">
        <f aca="false">C30/#REF!</f>
        <v>#VALUE!</v>
      </c>
      <c r="F33" s="84" t="n">
        <v>1100</v>
      </c>
      <c r="G33" s="85" t="s">
        <v>77</v>
      </c>
      <c r="H33" s="64"/>
      <c r="I33" s="41" t="n">
        <v>5263158</v>
      </c>
      <c r="J33" s="41" t="n">
        <v>5263157.8</v>
      </c>
      <c r="K33" s="37" t="n">
        <f aca="false">J33/I33*100</f>
        <v>99.9999962000001</v>
      </c>
      <c r="L33" s="86" t="e">
        <f aca="false">#REF!/#REF!</f>
        <v>#VALUE!</v>
      </c>
    </row>
    <row r="34" customFormat="false" ht="29.25" hidden="false" customHeight="true" outlineLevel="0" collapsed="false">
      <c r="A34" s="54" t="s">
        <v>78</v>
      </c>
      <c r="B34" s="55" t="n">
        <v>25000</v>
      </c>
      <c r="C34" s="55" t="n">
        <v>352357.32</v>
      </c>
      <c r="D34" s="37" t="n">
        <f aca="false">C34/B34*100</f>
        <v>1409.42928</v>
      </c>
      <c r="E34" s="79" t="e">
        <f aca="false">#REF!/#REF!</f>
        <v>#VALUE!</v>
      </c>
      <c r="F34" s="62"/>
      <c r="G34" s="87" t="s">
        <v>79</v>
      </c>
      <c r="H34" s="88" t="n">
        <f aca="false">H6+H11+H14+H25+H26+H27</f>
        <v>0</v>
      </c>
      <c r="I34" s="89" t="n">
        <f aca="false">I7+I9+I10+I14+I22+I26+I33+I30+I31+I32</f>
        <v>269836495.73</v>
      </c>
      <c r="J34" s="89" t="n">
        <f aca="false">J7+J9+J10+J14+J22+J26+J33+J30+J31+J32</f>
        <v>171938731.66</v>
      </c>
      <c r="K34" s="90" t="n">
        <f aca="false">J34/I34*100</f>
        <v>63.7195984905033</v>
      </c>
      <c r="L34" s="91" t="e">
        <f aca="false">I37/H37</f>
        <v>#DIV/0!</v>
      </c>
    </row>
    <row r="35" customFormat="false" ht="30.75" hidden="false" customHeight="true" outlineLevel="0" collapsed="false">
      <c r="A35" s="50" t="s">
        <v>80</v>
      </c>
      <c r="B35" s="51" t="n">
        <f aca="false">B36</f>
        <v>72200</v>
      </c>
      <c r="C35" s="51" t="n">
        <f aca="false">C36</f>
        <v>538816.84</v>
      </c>
      <c r="D35" s="37" t="n">
        <f aca="false">C35/B35*100</f>
        <v>746.283711911357</v>
      </c>
      <c r="E35" s="79" t="e">
        <f aca="false">C34/#REF!</f>
        <v>#VALUE!</v>
      </c>
      <c r="F35" s="62"/>
      <c r="G35" s="92" t="s">
        <v>81</v>
      </c>
      <c r="H35" s="93"/>
      <c r="I35" s="94" t="n">
        <f aca="false">B50-I34</f>
        <v>-17110473.73</v>
      </c>
      <c r="J35" s="94" t="n">
        <f aca="false">C50-J34</f>
        <v>3541987.65000001</v>
      </c>
      <c r="K35" s="95"/>
      <c r="L35" s="91"/>
    </row>
    <row r="36" customFormat="false" ht="21.75" hidden="false" customHeight="true" outlineLevel="0" collapsed="false">
      <c r="A36" s="35" t="s">
        <v>82</v>
      </c>
      <c r="B36" s="36" t="n">
        <v>72200</v>
      </c>
      <c r="C36" s="36" t="n">
        <v>538816.84</v>
      </c>
      <c r="D36" s="37" t="n">
        <f aca="false">C36/B36*100</f>
        <v>746.283711911357</v>
      </c>
      <c r="E36" s="79"/>
      <c r="F36" s="62"/>
      <c r="G36" s="96"/>
      <c r="H36" s="67"/>
      <c r="I36" s="41"/>
      <c r="J36" s="41"/>
      <c r="K36" s="95"/>
      <c r="L36" s="97"/>
    </row>
    <row r="37" customFormat="false" ht="15.75" hidden="false" customHeight="false" outlineLevel="0" collapsed="false">
      <c r="A37" s="83" t="s">
        <v>83</v>
      </c>
      <c r="B37" s="36" t="n">
        <v>458000</v>
      </c>
      <c r="C37" s="36" t="n">
        <v>458000</v>
      </c>
      <c r="D37" s="37" t="n">
        <f aca="false">C37/B37*100</f>
        <v>100</v>
      </c>
      <c r="E37" s="79" t="e">
        <f aca="false">C35/#REF!</f>
        <v>#VALUE!</v>
      </c>
      <c r="F37" s="62"/>
      <c r="G37" s="67" t="s">
        <v>84</v>
      </c>
      <c r="H37" s="67"/>
      <c r="I37" s="41"/>
      <c r="J37" s="41"/>
      <c r="K37" s="37"/>
      <c r="L37" s="98" t="e">
        <f aca="false">I39/H39</f>
        <v>#DIV/0!</v>
      </c>
    </row>
    <row r="38" customFormat="false" ht="32.25" hidden="false" customHeight="true" outlineLevel="0" collapsed="false">
      <c r="A38" s="99" t="s">
        <v>85</v>
      </c>
      <c r="B38" s="36" t="n">
        <v>0</v>
      </c>
      <c r="C38" s="36" t="n">
        <v>0</v>
      </c>
      <c r="D38" s="37" t="e">
        <f aca="false">C38/B38*100</f>
        <v>#DIV/0!</v>
      </c>
      <c r="E38" s="100" t="e">
        <f aca="false">#REF!/#REF!</f>
        <v>#VALUE!</v>
      </c>
      <c r="F38" s="68" t="s">
        <v>86</v>
      </c>
      <c r="G38" s="101" t="s">
        <v>87</v>
      </c>
      <c r="H38" s="67"/>
      <c r="I38" s="41" t="n">
        <v>555556</v>
      </c>
      <c r="J38" s="41" t="n">
        <v>0</v>
      </c>
      <c r="K38" s="37"/>
      <c r="L38" s="98"/>
    </row>
    <row r="39" customFormat="false" ht="42.75" hidden="false" customHeight="true" outlineLevel="0" collapsed="false">
      <c r="A39" s="102" t="s">
        <v>88</v>
      </c>
      <c r="B39" s="103" t="n">
        <f aca="false">B7</f>
        <v>57488175</v>
      </c>
      <c r="C39" s="103" t="n">
        <f aca="false">C7</f>
        <v>48036099.97</v>
      </c>
      <c r="D39" s="104" t="n">
        <f aca="false">C39/B39*100</f>
        <v>83.5582273571913</v>
      </c>
      <c r="E39" s="100"/>
      <c r="F39" s="68"/>
      <c r="G39" s="101" t="s">
        <v>89</v>
      </c>
      <c r="H39" s="64"/>
      <c r="I39" s="41" t="n">
        <v>0</v>
      </c>
      <c r="J39" s="41" t="n">
        <v>0</v>
      </c>
      <c r="K39" s="37"/>
      <c r="L39" s="98"/>
    </row>
    <row r="40" customFormat="false" ht="39.75" hidden="false" customHeight="true" outlineLevel="0" collapsed="false">
      <c r="A40" s="83" t="s">
        <v>90</v>
      </c>
      <c r="B40" s="105" t="n">
        <f aca="false">B41+B43+B44+B45+B46+B47+B48</f>
        <v>195237847</v>
      </c>
      <c r="C40" s="105" t="n">
        <f aca="false">C41+C43+C44+C45+C46+C47+C48</f>
        <v>127444619.34</v>
      </c>
      <c r="D40" s="37" t="n">
        <f aca="false">C40/B40*100</f>
        <v>65.2765953416809</v>
      </c>
      <c r="E40" s="29" t="e">
        <f aca="false">C39/#REF!</f>
        <v>#VALUE!</v>
      </c>
      <c r="F40" s="68" t="s">
        <v>91</v>
      </c>
      <c r="G40" s="67" t="s">
        <v>92</v>
      </c>
      <c r="H40" s="67"/>
      <c r="I40" s="59" t="n">
        <v>0</v>
      </c>
      <c r="J40" s="59" t="n">
        <v>0</v>
      </c>
      <c r="K40" s="37"/>
      <c r="L40" s="98"/>
      <c r="N40" s="106"/>
    </row>
    <row r="41" customFormat="false" ht="42" hidden="false" customHeight="true" outlineLevel="0" collapsed="false">
      <c r="A41" s="35" t="s">
        <v>93</v>
      </c>
      <c r="B41" s="36" t="n">
        <f aca="false">B42</f>
        <v>53744000</v>
      </c>
      <c r="C41" s="41" t="n">
        <f aca="false">C42</f>
        <v>35829600</v>
      </c>
      <c r="D41" s="37" t="n">
        <f aca="false">C41/B41*100</f>
        <v>66.6671628460852</v>
      </c>
      <c r="E41" s="29" t="e">
        <f aca="false">C40/#REF!</f>
        <v>#VALUE!</v>
      </c>
      <c r="F41" s="68" t="s">
        <v>94</v>
      </c>
      <c r="G41" s="67" t="s">
        <v>95</v>
      </c>
      <c r="H41" s="64"/>
      <c r="I41" s="41" t="n">
        <v>-555556</v>
      </c>
      <c r="J41" s="41" t="n">
        <v>0</v>
      </c>
      <c r="K41" s="37"/>
      <c r="L41" s="107" t="e">
        <f aca="false">#REF!/#REF!</f>
        <v>#VALUE!</v>
      </c>
    </row>
    <row r="42" customFormat="false" ht="24" hidden="false" customHeight="true" outlineLevel="0" collapsed="false">
      <c r="A42" s="81" t="s">
        <v>96</v>
      </c>
      <c r="B42" s="36" t="n">
        <v>53744000</v>
      </c>
      <c r="C42" s="41" t="n">
        <v>35829600</v>
      </c>
      <c r="D42" s="37" t="n">
        <f aca="false">C42/B42*100</f>
        <v>66.6671628460852</v>
      </c>
      <c r="E42" s="29"/>
      <c r="F42" s="68"/>
      <c r="G42" s="108" t="s">
        <v>97</v>
      </c>
      <c r="H42" s="64"/>
      <c r="I42" s="41" t="n">
        <v>17110473.73</v>
      </c>
      <c r="J42" s="41" t="n">
        <v>-3541987.65</v>
      </c>
      <c r="K42" s="37"/>
      <c r="L42" s="107"/>
    </row>
    <row r="43" customFormat="false" ht="23.25" hidden="false" customHeight="true" outlineLevel="0" collapsed="false">
      <c r="A43" s="35" t="s">
        <v>98</v>
      </c>
      <c r="B43" s="36" t="n">
        <v>107162707</v>
      </c>
      <c r="C43" s="41" t="n">
        <v>66569614.89</v>
      </c>
      <c r="D43" s="37" t="n">
        <f aca="false">C43/B43*100</f>
        <v>62.1201318570648</v>
      </c>
      <c r="E43" s="29"/>
      <c r="F43" s="68"/>
      <c r="G43" s="108"/>
      <c r="H43" s="64"/>
      <c r="I43" s="41"/>
      <c r="J43" s="41"/>
      <c r="K43" s="37"/>
      <c r="L43" s="107"/>
    </row>
    <row r="44" customFormat="false" ht="16.5" hidden="false" customHeight="false" outlineLevel="0" collapsed="false">
      <c r="A44" s="109" t="s">
        <v>99</v>
      </c>
      <c r="B44" s="36" t="n">
        <v>26800540</v>
      </c>
      <c r="C44" s="41" t="n">
        <v>17120636.42</v>
      </c>
      <c r="D44" s="37" t="n">
        <f aca="false">C44/B44*100</f>
        <v>63.8816845481472</v>
      </c>
      <c r="E44" s="29" t="e">
        <f aca="false">C41/#REF!</f>
        <v>#VALUE!</v>
      </c>
      <c r="F44" s="68" t="s">
        <v>100</v>
      </c>
      <c r="G44" s="67" t="s">
        <v>101</v>
      </c>
      <c r="H44" s="64"/>
      <c r="I44" s="41" t="n">
        <v>-253281578</v>
      </c>
      <c r="J44" s="41" t="n">
        <v>-176165167.56</v>
      </c>
      <c r="K44" s="37"/>
      <c r="L44" s="42" t="e">
        <f aca="false">I44/H44</f>
        <v>#DIV/0!</v>
      </c>
    </row>
    <row r="45" customFormat="false" ht="16.5" hidden="false" customHeight="false" outlineLevel="0" collapsed="false">
      <c r="A45" s="109" t="s">
        <v>102</v>
      </c>
      <c r="B45" s="36" t="n">
        <v>7509000</v>
      </c>
      <c r="C45" s="41" t="n">
        <v>7703068.03</v>
      </c>
      <c r="D45" s="37" t="n">
        <f aca="false">C45/B45*100</f>
        <v>102.584472366494</v>
      </c>
      <c r="E45" s="29" t="e">
        <f aca="false">#REF!/#REF!</f>
        <v>#VALUE!</v>
      </c>
      <c r="F45" s="68"/>
      <c r="G45" s="64" t="s">
        <v>103</v>
      </c>
      <c r="H45" s="64"/>
      <c r="I45" s="41" t="n">
        <v>270392051.73</v>
      </c>
      <c r="J45" s="41" t="n">
        <v>172623179.91</v>
      </c>
      <c r="K45" s="37"/>
      <c r="L45" s="42" t="e">
        <f aca="false">#REF!/#REF!</f>
        <v>#VALUE!</v>
      </c>
    </row>
    <row r="46" customFormat="false" ht="16.5" hidden="false" customHeight="false" outlineLevel="0" collapsed="false">
      <c r="A46" s="109" t="s">
        <v>104</v>
      </c>
      <c r="B46" s="36" t="n">
        <v>21600</v>
      </c>
      <c r="C46" s="41" t="n">
        <v>221700</v>
      </c>
      <c r="D46" s="37" t="n">
        <f aca="false">C46/B46*100</f>
        <v>1026.38888888889</v>
      </c>
      <c r="E46" s="29" t="e">
        <f aca="false">#REF!/#REF!</f>
        <v>#VALUE!</v>
      </c>
      <c r="F46" s="68"/>
      <c r="G46" s="64"/>
      <c r="H46" s="64"/>
      <c r="I46" s="41"/>
      <c r="J46" s="41"/>
      <c r="K46" s="37"/>
      <c r="L46" s="42"/>
    </row>
    <row r="47" customFormat="false" ht="51" hidden="false" customHeight="true" outlineLevel="0" collapsed="false">
      <c r="A47" s="109" t="s">
        <v>105</v>
      </c>
      <c r="B47" s="36" t="n">
        <v>0</v>
      </c>
      <c r="C47" s="41" t="n">
        <v>0</v>
      </c>
      <c r="D47" s="37" t="e">
        <f aca="false">C47/B47*100</f>
        <v>#DIV/0!</v>
      </c>
      <c r="E47" s="29"/>
      <c r="F47" s="68"/>
      <c r="G47" s="64"/>
      <c r="H47" s="64"/>
      <c r="I47" s="41"/>
      <c r="J47" s="41"/>
      <c r="K47" s="37"/>
      <c r="L47" s="42"/>
    </row>
    <row r="48" customFormat="false" ht="15" hidden="true" customHeight="true" outlineLevel="0" collapsed="false">
      <c r="A48" s="110"/>
      <c r="B48" s="36"/>
      <c r="C48" s="36"/>
      <c r="D48" s="37" t="e">
        <f aca="false">C48/B48*100</f>
        <v>#DIV/0!</v>
      </c>
      <c r="E48" s="29"/>
      <c r="F48" s="68"/>
      <c r="G48" s="64"/>
      <c r="H48" s="64"/>
      <c r="I48" s="41"/>
      <c r="J48" s="41"/>
      <c r="K48" s="37"/>
      <c r="L48" s="42"/>
    </row>
    <row r="49" customFormat="false" ht="0.75" hidden="true" customHeight="true" outlineLevel="0" collapsed="false">
      <c r="A49" s="83"/>
      <c r="B49" s="36"/>
      <c r="C49" s="36"/>
      <c r="D49" s="37"/>
      <c r="E49" s="77"/>
      <c r="F49" s="68"/>
      <c r="G49" s="64"/>
      <c r="H49" s="64"/>
      <c r="I49" s="41"/>
      <c r="J49" s="41"/>
      <c r="K49" s="37"/>
      <c r="L49" s="42"/>
    </row>
    <row r="50" customFormat="false" ht="16.5" hidden="false" customHeight="false" outlineLevel="0" collapsed="false">
      <c r="A50" s="111" t="s">
        <v>106</v>
      </c>
      <c r="B50" s="112" t="n">
        <f aca="false">B39+B40</f>
        <v>252726022</v>
      </c>
      <c r="C50" s="112" t="n">
        <f aca="false">C39+C40</f>
        <v>175480719.31</v>
      </c>
      <c r="D50" s="113" t="n">
        <f aca="false">C50/B50*100</f>
        <v>69.4351606222805</v>
      </c>
      <c r="E50" s="77"/>
      <c r="F50" s="114"/>
      <c r="G50" s="115" t="s">
        <v>107</v>
      </c>
      <c r="H50" s="115"/>
      <c r="I50" s="116" t="n">
        <f aca="false">I34</f>
        <v>269836495.73</v>
      </c>
      <c r="J50" s="116" t="n">
        <f aca="false">J34</f>
        <v>171938731.66</v>
      </c>
      <c r="K50" s="117" t="n">
        <f aca="false">J50/I50*100</f>
        <v>63.7195984905033</v>
      </c>
      <c r="L50" s="60"/>
    </row>
    <row r="51" customFormat="false" ht="16.5" hidden="false" customHeight="false" outlineLevel="0" collapsed="false">
      <c r="E51" s="29"/>
      <c r="F51" s="118"/>
      <c r="L51" s="60"/>
    </row>
    <row r="52" customFormat="false" ht="16.5" hidden="false" customHeight="true" outlineLevel="0" collapsed="false">
      <c r="A52" s="119" t="s">
        <v>108</v>
      </c>
      <c r="B52" s="119"/>
      <c r="C52" s="119"/>
      <c r="D52" s="119"/>
      <c r="E52" s="119"/>
      <c r="F52" s="119"/>
      <c r="G52" s="119"/>
      <c r="H52" s="119"/>
      <c r="I52" s="119"/>
      <c r="L52" s="120" t="e">
        <f aca="false">I50/H50</f>
        <v>#DIV/0!</v>
      </c>
    </row>
    <row r="53" customFormat="false" ht="15.75" hidden="false" customHeight="false" outlineLevel="0" collapsed="false">
      <c r="A53" s="121" t="s">
        <v>109</v>
      </c>
      <c r="B53" s="122" t="s">
        <v>110</v>
      </c>
      <c r="C53" s="123"/>
      <c r="D53" s="124"/>
      <c r="E53" s="125"/>
      <c r="F53" s="125"/>
      <c r="G53" s="125"/>
      <c r="H53" s="126"/>
      <c r="I53" s="127"/>
      <c r="J53" s="127"/>
      <c r="K53" s="124"/>
    </row>
    <row r="54" customFormat="false" ht="11.25" hidden="false" customHeight="true" outlineLevel="0" collapsed="false">
      <c r="B54" s="128" t="s">
        <v>111</v>
      </c>
    </row>
  </sheetData>
  <mergeCells count="13">
    <mergeCell ref="A1:J1"/>
    <mergeCell ref="A2:J2"/>
    <mergeCell ref="A4:A6"/>
    <mergeCell ref="F4:G6"/>
    <mergeCell ref="G11:G12"/>
    <mergeCell ref="L20:L22"/>
    <mergeCell ref="A23:A25"/>
    <mergeCell ref="F26:G26"/>
    <mergeCell ref="L26:L27"/>
    <mergeCell ref="L29:L30"/>
    <mergeCell ref="L34:L35"/>
    <mergeCell ref="L37:L40"/>
    <mergeCell ref="A52:I52"/>
  </mergeCells>
  <printOptions headings="false" gridLines="false" gridLinesSet="true" horizontalCentered="false" verticalCentered="false"/>
  <pageMargins left="0.190277777777778" right="0.30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5:55:07Z</dcterms:created>
  <dc:creator>User68</dc:creator>
  <dc:description/>
  <dc:language>en-US</dc:language>
  <cp:lastModifiedBy>Оксана</cp:lastModifiedBy>
  <cp:lastPrinted>2025-06-26T12:11:31Z</cp:lastPrinted>
  <dcterms:modified xsi:type="dcterms:W3CDTF">2025-09-09T12:26:47Z</dcterms:modified>
  <cp:revision>0</cp:revision>
  <dc:subject/>
  <dc:title/>
</cp:coreProperties>
</file>