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3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вопрос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23" t="s">
        <v>13</v>
      </c>
      <c r="C6" s="24" t="n">
        <v>45717</v>
      </c>
      <c r="D6" s="17" t="s">
        <v>13</v>
      </c>
      <c r="E6" s="25" t="s">
        <v>12</v>
      </c>
      <c r="F6" s="10"/>
      <c r="G6" s="10"/>
      <c r="H6" s="23"/>
      <c r="I6" s="26" t="s">
        <v>13</v>
      </c>
      <c r="J6" s="24" t="n">
        <v>45717</v>
      </c>
      <c r="K6" s="17" t="s">
        <v>13</v>
      </c>
      <c r="L6" s="27" t="s">
        <v>12</v>
      </c>
    </row>
    <row r="7" customFormat="false" ht="24.75" hidden="false" customHeight="false" outlineLevel="0" collapsed="false">
      <c r="A7" s="28" t="s">
        <v>14</v>
      </c>
      <c r="B7" s="29" t="n">
        <f aca="false">B8+B9+B10+B15+B19+B21+B29+B31+B32+B35+B37</f>
        <v>56557009</v>
      </c>
      <c r="C7" s="29" t="n">
        <f aca="false">C8+C9+C10+C15+C19+C21+C29+C31+C32+C35+C37+C38</f>
        <v>5140001.06</v>
      </c>
      <c r="D7" s="30" t="n">
        <f aca="false">C7/B7*100</f>
        <v>9.08817695787272</v>
      </c>
      <c r="E7" s="31" t="e">
        <f aca="false">C7/#REF!</f>
        <v>#VALUE!</v>
      </c>
      <c r="F7" s="32" t="s">
        <v>15</v>
      </c>
      <c r="G7" s="33" t="s">
        <v>16</v>
      </c>
      <c r="H7" s="34"/>
      <c r="I7" s="35" t="n">
        <v>61760331</v>
      </c>
      <c r="J7" s="36" t="n">
        <v>8026579.88</v>
      </c>
      <c r="K7" s="30" t="n">
        <f aca="false">J7/I7*100</f>
        <v>12.9963355928258</v>
      </c>
      <c r="L7" s="37" t="e">
        <f aca="false">I7/H7</f>
        <v>#DIV/0!</v>
      </c>
    </row>
    <row r="8" customFormat="false" ht="50.25" hidden="false" customHeight="true" outlineLevel="0" collapsed="false">
      <c r="A8" s="38" t="s">
        <v>17</v>
      </c>
      <c r="B8" s="39" t="n">
        <v>22355000</v>
      </c>
      <c r="C8" s="39" t="n">
        <v>2237152.07</v>
      </c>
      <c r="D8" s="30" t="n">
        <f aca="false">C8/B8*100</f>
        <v>10.0073901588012</v>
      </c>
      <c r="E8" s="31" t="e">
        <f aca="false">C8/#REF!</f>
        <v>#VALUE!</v>
      </c>
      <c r="F8" s="40" t="s">
        <v>18</v>
      </c>
      <c r="G8" s="41" t="s">
        <v>19</v>
      </c>
      <c r="H8" s="42"/>
      <c r="I8" s="43" t="n">
        <v>48848986</v>
      </c>
      <c r="J8" s="43" t="n">
        <v>6288576.25</v>
      </c>
      <c r="K8" s="44" t="n">
        <f aca="false">J8/I8*100</f>
        <v>12.8735041705881</v>
      </c>
      <c r="L8" s="45" t="e">
        <f aca="false">I8/H8</f>
        <v>#DIV/0!</v>
      </c>
      <c r="M8" s="46"/>
    </row>
    <row r="9" customFormat="false" ht="50.25" hidden="false" customHeight="true" outlineLevel="0" collapsed="false">
      <c r="A9" s="47" t="s">
        <v>20</v>
      </c>
      <c r="B9" s="39" t="n">
        <v>9513700</v>
      </c>
      <c r="C9" s="39" t="n">
        <v>958086.25</v>
      </c>
      <c r="D9" s="30" t="n">
        <f aca="false">C9/B9*100</f>
        <v>10.0705955621893</v>
      </c>
      <c r="E9" s="31"/>
      <c r="F9" s="48"/>
      <c r="G9" s="49" t="s">
        <v>21</v>
      </c>
      <c r="H9" s="50"/>
      <c r="I9" s="51" t="n">
        <v>407880</v>
      </c>
      <c r="J9" s="51" t="n">
        <v>45867.29</v>
      </c>
      <c r="K9" s="52" t="n">
        <f aca="false">J9/I9*100</f>
        <v>11.2452902814553</v>
      </c>
      <c r="L9" s="53"/>
      <c r="M9" s="46"/>
    </row>
    <row r="10" customFormat="false" ht="39.75" hidden="false" customHeight="true" outlineLevel="0" collapsed="false">
      <c r="A10" s="54" t="s">
        <v>22</v>
      </c>
      <c r="B10" s="55" t="n">
        <f aca="false">B11+B12+B13+B14</f>
        <v>13844700</v>
      </c>
      <c r="C10" s="55" t="n">
        <f aca="false">C11+C12+C13+C14</f>
        <v>662018.72</v>
      </c>
      <c r="D10" s="30" t="n">
        <f aca="false">C10/B10*100</f>
        <v>4.78174839469255</v>
      </c>
      <c r="E10" s="31"/>
      <c r="F10" s="56"/>
      <c r="G10" s="57" t="s">
        <v>23</v>
      </c>
      <c r="H10" s="58"/>
      <c r="I10" s="59" t="n">
        <v>8397420</v>
      </c>
      <c r="J10" s="59" t="n">
        <v>991751.62</v>
      </c>
      <c r="K10" s="60" t="n">
        <f aca="false">J10/I10*100</f>
        <v>11.8101943215893</v>
      </c>
      <c r="L10" s="53"/>
    </row>
    <row r="11" customFormat="false" ht="44.25" hidden="false" customHeight="true" outlineLevel="0" collapsed="false">
      <c r="A11" s="61" t="s">
        <v>24</v>
      </c>
      <c r="B11" s="62" t="n">
        <v>11780000</v>
      </c>
      <c r="C11" s="62" t="n">
        <v>376611.12</v>
      </c>
      <c r="D11" s="30" t="n">
        <f aca="false">C11/B11*100</f>
        <v>3.19703837011885</v>
      </c>
      <c r="E11" s="31" t="e">
        <f aca="false">C10/#REF!</f>
        <v>#VALUE!</v>
      </c>
      <c r="F11" s="63" t="s">
        <v>25</v>
      </c>
      <c r="G11" s="64" t="s">
        <v>26</v>
      </c>
      <c r="H11" s="65"/>
      <c r="I11" s="66" t="n">
        <v>8124097</v>
      </c>
      <c r="J11" s="67" t="n">
        <v>991751.62</v>
      </c>
      <c r="K11" s="30" t="n">
        <f aca="false">J11/I11*100</f>
        <v>12.2075305107755</v>
      </c>
      <c r="L11" s="68" t="e">
        <f aca="false">I11/H11</f>
        <v>#DIV/0!</v>
      </c>
    </row>
    <row r="12" customFormat="false" ht="21.75" hidden="false" customHeight="true" outlineLevel="0" collapsed="false">
      <c r="A12" s="69" t="s">
        <v>27</v>
      </c>
      <c r="B12" s="62" t="n">
        <v>0</v>
      </c>
      <c r="C12" s="70" t="n">
        <v>0</v>
      </c>
      <c r="D12" s="30" t="e">
        <f aca="false">C12/B12*100</f>
        <v>#DIV/0!</v>
      </c>
      <c r="E12" s="31"/>
      <c r="F12" s="71"/>
      <c r="G12" s="64"/>
      <c r="H12" s="65"/>
      <c r="I12" s="66"/>
      <c r="J12" s="67"/>
      <c r="K12" s="30"/>
      <c r="L12" s="72"/>
    </row>
    <row r="13" customFormat="false" ht="28.5" hidden="false" customHeight="true" outlineLevel="0" collapsed="false">
      <c r="A13" s="73" t="s">
        <v>28</v>
      </c>
      <c r="B13" s="74" t="n">
        <v>1147700</v>
      </c>
      <c r="C13" s="74" t="n">
        <v>0</v>
      </c>
      <c r="D13" s="30" t="n">
        <f aca="false">C13/B13*100</f>
        <v>0</v>
      </c>
      <c r="E13" s="31" t="e">
        <f aca="false">C11/#REF!</f>
        <v>#VALUE!</v>
      </c>
      <c r="F13" s="75" t="s">
        <v>29</v>
      </c>
      <c r="G13" s="76" t="s">
        <v>30</v>
      </c>
      <c r="H13" s="65"/>
      <c r="I13" s="66" t="n">
        <v>273323</v>
      </c>
      <c r="J13" s="67" t="n">
        <v>0</v>
      </c>
      <c r="K13" s="30" t="n">
        <f aca="false">J13/I13*100</f>
        <v>0</v>
      </c>
      <c r="L13" s="77" t="e">
        <f aca="false">I13/H13</f>
        <v>#DIV/0!</v>
      </c>
    </row>
    <row r="14" customFormat="false" ht="25.5" hidden="false" customHeight="true" outlineLevel="0" collapsed="false">
      <c r="A14" s="73" t="s">
        <v>31</v>
      </c>
      <c r="B14" s="39" t="n">
        <v>917000</v>
      </c>
      <c r="C14" s="39" t="n">
        <v>285407.6</v>
      </c>
      <c r="D14" s="30" t="n">
        <f aca="false">C14/B14*100</f>
        <v>31.1240567066521</v>
      </c>
      <c r="E14" s="31" t="e">
        <f aca="false">#REF!/#REF!</f>
        <v>#VALUE!</v>
      </c>
      <c r="F14" s="78" t="s">
        <v>32</v>
      </c>
      <c r="G14" s="79" t="s">
        <v>33</v>
      </c>
      <c r="H14" s="80"/>
      <c r="I14" s="81" t="n">
        <f aca="false">I16+I17+I18+I20+I21+I19</f>
        <v>54978300.73</v>
      </c>
      <c r="J14" s="81" t="n">
        <f aca="false">J16+J17+J18+J20+J21+J19</f>
        <v>5992533.18</v>
      </c>
      <c r="K14" s="82" t="n">
        <f aca="false">J14/I14*100</f>
        <v>10.8998152005998</v>
      </c>
      <c r="L14" s="83"/>
    </row>
    <row r="15" customFormat="false" ht="24.75" hidden="false" customHeight="true" outlineLevel="0" collapsed="false">
      <c r="A15" s="84" t="s">
        <v>34</v>
      </c>
      <c r="B15" s="55" t="n">
        <f aca="false">B16+B17+B18</f>
        <v>3489500</v>
      </c>
      <c r="C15" s="55" t="n">
        <f aca="false">C16+C17+C18</f>
        <v>445539.25</v>
      </c>
      <c r="D15" s="30" t="n">
        <f aca="false">C15/B15*100</f>
        <v>12.7679968476859</v>
      </c>
      <c r="E15" s="31"/>
      <c r="F15" s="85"/>
      <c r="G15" s="86"/>
      <c r="H15" s="87"/>
      <c r="I15" s="88"/>
      <c r="J15" s="88"/>
      <c r="K15" s="89"/>
      <c r="L15" s="83"/>
    </row>
    <row r="16" customFormat="false" ht="16.5" hidden="false" customHeight="false" outlineLevel="0" collapsed="false">
      <c r="A16" s="73" t="s">
        <v>35</v>
      </c>
      <c r="B16" s="90" t="n">
        <v>1240000</v>
      </c>
      <c r="C16" s="91" t="n">
        <v>29815.67</v>
      </c>
      <c r="D16" s="30" t="n">
        <f aca="false">C16/B16*100</f>
        <v>2.40448951612903</v>
      </c>
      <c r="E16" s="31" t="e">
        <f aca="false">C14/#REF!</f>
        <v>#VALUE!</v>
      </c>
      <c r="F16" s="92"/>
      <c r="G16" s="93" t="s">
        <v>36</v>
      </c>
      <c r="H16" s="94"/>
      <c r="I16" s="43" t="n">
        <v>0</v>
      </c>
      <c r="J16" s="43" t="n">
        <v>0</v>
      </c>
      <c r="K16" s="44"/>
      <c r="L16" s="45" t="e">
        <f aca="false">I16/H16</f>
        <v>#DIV/0!</v>
      </c>
    </row>
    <row r="17" customFormat="false" ht="16.5" hidden="false" customHeight="false" outlineLevel="0" collapsed="false">
      <c r="A17" s="93" t="s">
        <v>37</v>
      </c>
      <c r="B17" s="39" t="n">
        <v>587800</v>
      </c>
      <c r="C17" s="39" t="n">
        <v>150580.03</v>
      </c>
      <c r="D17" s="30" t="n">
        <f aca="false">C17/B17*100</f>
        <v>25.617562095951</v>
      </c>
      <c r="E17" s="31" t="e">
        <f aca="false">C16/#REF!</f>
        <v>#VALUE!</v>
      </c>
      <c r="F17" s="92" t="s">
        <v>38</v>
      </c>
      <c r="G17" s="93" t="s">
        <v>39</v>
      </c>
      <c r="H17" s="73"/>
      <c r="I17" s="43" t="n">
        <v>1447860</v>
      </c>
      <c r="J17" s="43" t="n">
        <v>0</v>
      </c>
      <c r="K17" s="44" t="n">
        <f aca="false">J17/I17*100</f>
        <v>0</v>
      </c>
      <c r="L17" s="53"/>
    </row>
    <row r="18" customFormat="false" ht="16.5" hidden="false" customHeight="false" outlineLevel="0" collapsed="false">
      <c r="A18" s="95" t="s">
        <v>40</v>
      </c>
      <c r="B18" s="96" t="n">
        <v>1661700</v>
      </c>
      <c r="C18" s="96" t="n">
        <v>265143.55</v>
      </c>
      <c r="D18" s="30" t="n">
        <f aca="false">C18/B18*100</f>
        <v>15.9561623638443</v>
      </c>
      <c r="E18" s="31" t="e">
        <f aca="false">C17/#REF!</f>
        <v>#VALUE!</v>
      </c>
      <c r="F18" s="97" t="s">
        <v>41</v>
      </c>
      <c r="G18" s="98" t="s">
        <v>42</v>
      </c>
      <c r="H18" s="73"/>
      <c r="I18" s="43" t="n">
        <v>1027500</v>
      </c>
      <c r="J18" s="43" t="n">
        <v>3742</v>
      </c>
      <c r="K18" s="44" t="n">
        <f aca="false">J18/I18*100</f>
        <v>0.364184914841849</v>
      </c>
      <c r="L18" s="53"/>
    </row>
    <row r="19" customFormat="false" ht="16.5" hidden="false" customHeight="false" outlineLevel="0" collapsed="false">
      <c r="A19" s="99" t="s">
        <v>43</v>
      </c>
      <c r="B19" s="100" t="n">
        <v>493000</v>
      </c>
      <c r="C19" s="101" t="n">
        <v>222662.64</v>
      </c>
      <c r="D19" s="30" t="n">
        <f aca="false">C19/B19*100</f>
        <v>45.1648356997972</v>
      </c>
      <c r="E19" s="31"/>
      <c r="F19" s="102"/>
      <c r="G19" s="103" t="s">
        <v>44</v>
      </c>
      <c r="H19" s="104"/>
      <c r="I19" s="105" t="n">
        <v>291297</v>
      </c>
      <c r="J19" s="105" t="n">
        <v>0</v>
      </c>
      <c r="K19" s="106" t="n">
        <f aca="false">J19/I19*100</f>
        <v>0</v>
      </c>
      <c r="L19" s="53"/>
    </row>
    <row r="20" customFormat="false" ht="34.5" hidden="false" customHeight="false" outlineLevel="0" collapsed="false">
      <c r="A20" s="107" t="s">
        <v>45</v>
      </c>
      <c r="B20" s="100"/>
      <c r="C20" s="101"/>
      <c r="D20" s="30" t="e">
        <f aca="false">C20/B20*100</f>
        <v>#DIV/0!</v>
      </c>
      <c r="E20" s="31" t="e">
        <f aca="false">C18/#REF!</f>
        <v>#VALUE!</v>
      </c>
      <c r="F20" s="102" t="s">
        <v>46</v>
      </c>
      <c r="G20" s="103" t="s">
        <v>47</v>
      </c>
      <c r="H20" s="104"/>
      <c r="I20" s="105" t="n">
        <v>51217643.73</v>
      </c>
      <c r="J20" s="105" t="n">
        <v>5843791.18</v>
      </c>
      <c r="K20" s="106" t="n">
        <f aca="false">J20/I20*100</f>
        <v>11.4097228111591</v>
      </c>
      <c r="L20" s="108" t="e">
        <f aca="false">I20/H20</f>
        <v>#DIV/0!</v>
      </c>
    </row>
    <row r="21" customFormat="false" ht="48.75" hidden="false" customHeight="false" outlineLevel="0" collapsed="false">
      <c r="A21" s="109" t="s">
        <v>48</v>
      </c>
      <c r="B21" s="110" t="n">
        <f aca="false">B23+B26+B28</f>
        <v>3372900</v>
      </c>
      <c r="C21" s="110" t="n">
        <f aca="false">C23+C26+C28</f>
        <v>380176.1</v>
      </c>
      <c r="D21" s="30" t="n">
        <f aca="false">C21/B21*100</f>
        <v>11.271490408847</v>
      </c>
      <c r="E21" s="31"/>
      <c r="F21" s="102"/>
      <c r="G21" s="111" t="s">
        <v>49</v>
      </c>
      <c r="H21" s="73"/>
      <c r="I21" s="43" t="n">
        <v>994000</v>
      </c>
      <c r="J21" s="43" t="n">
        <v>145000</v>
      </c>
      <c r="K21" s="44" t="n">
        <f aca="false">J21/I21*100</f>
        <v>14.5875251509054</v>
      </c>
      <c r="L21" s="108"/>
    </row>
    <row r="22" customFormat="false" ht="24.75" hidden="false" customHeight="false" outlineLevel="0" collapsed="false">
      <c r="A22" s="112" t="s">
        <v>50</v>
      </c>
      <c r="B22" s="113"/>
      <c r="C22" s="113"/>
      <c r="D22" s="30" t="e">
        <f aca="false">C22/B22*100</f>
        <v>#DIV/0!</v>
      </c>
      <c r="E22" s="31" t="e">
        <f aca="false">C20/#REF!</f>
        <v>#VALUE!</v>
      </c>
      <c r="F22" s="78" t="s">
        <v>51</v>
      </c>
      <c r="G22" s="114" t="s">
        <v>52</v>
      </c>
      <c r="H22" s="115"/>
      <c r="I22" s="116" t="n">
        <f aca="false">I23+I24+I25</f>
        <v>20777257</v>
      </c>
      <c r="J22" s="116" t="n">
        <f aca="false">J23+J24+J25</f>
        <v>1072097.31</v>
      </c>
      <c r="K22" s="60" t="n">
        <f aca="false">J22/I22*100</f>
        <v>5.15995595568751</v>
      </c>
      <c r="L22" s="108"/>
    </row>
    <row r="23" customFormat="false" ht="16.5" hidden="false" customHeight="false" outlineLevel="0" collapsed="false">
      <c r="A23" s="117" t="s">
        <v>53</v>
      </c>
      <c r="B23" s="118" t="n">
        <v>1535900</v>
      </c>
      <c r="C23" s="118" t="n">
        <v>81659.23</v>
      </c>
      <c r="D23" s="30" t="n">
        <f aca="false">C23/B23*100</f>
        <v>5.31670225926167</v>
      </c>
      <c r="E23" s="31"/>
      <c r="F23" s="78"/>
      <c r="G23" s="119" t="s">
        <v>54</v>
      </c>
      <c r="H23" s="115"/>
      <c r="I23" s="43" t="n">
        <v>947500</v>
      </c>
      <c r="J23" s="120" t="n">
        <v>14865.84</v>
      </c>
      <c r="K23" s="60" t="n">
        <f aca="false">J23/I23*100</f>
        <v>1.56895408970976</v>
      </c>
      <c r="L23" s="121"/>
    </row>
    <row r="24" customFormat="false" ht="16.5" hidden="false" customHeight="false" outlineLevel="0" collapsed="false">
      <c r="A24" s="117"/>
      <c r="B24" s="122"/>
      <c r="C24" s="122"/>
      <c r="D24" s="30" t="e">
        <f aca="false">C24/B24*100</f>
        <v>#DIV/0!</v>
      </c>
      <c r="E24" s="31"/>
      <c r="F24" s="78"/>
      <c r="G24" s="119" t="s">
        <v>55</v>
      </c>
      <c r="H24" s="115"/>
      <c r="I24" s="43" t="n">
        <v>3478531</v>
      </c>
      <c r="J24" s="120" t="n">
        <v>795000</v>
      </c>
      <c r="K24" s="60" t="n">
        <f aca="false">J24/I24*100</f>
        <v>22.8544750643303</v>
      </c>
      <c r="L24" s="121"/>
    </row>
    <row r="25" customFormat="false" ht="16.5" hidden="false" customHeight="false" outlineLevel="0" collapsed="false">
      <c r="A25" s="117"/>
      <c r="B25" s="123"/>
      <c r="C25" s="123"/>
      <c r="D25" s="30" t="e">
        <f aca="false">C25/B25*100</f>
        <v>#DIV/0!</v>
      </c>
      <c r="E25" s="31" t="e">
        <f aca="false">C22/#REF!</f>
        <v>#VALUE!</v>
      </c>
      <c r="F25" s="78" t="s">
        <v>56</v>
      </c>
      <c r="G25" s="124" t="s">
        <v>57</v>
      </c>
      <c r="H25" s="125"/>
      <c r="I25" s="43" t="n">
        <v>16351226</v>
      </c>
      <c r="J25" s="126" t="n">
        <v>262231.47</v>
      </c>
      <c r="K25" s="60" t="n">
        <f aca="false">J25/I25*100</f>
        <v>1.60374194571098</v>
      </c>
      <c r="L25" s="121"/>
    </row>
    <row r="26" customFormat="false" ht="33" hidden="false" customHeight="true" outlineLevel="0" collapsed="false">
      <c r="A26" s="127" t="s">
        <v>58</v>
      </c>
      <c r="B26" s="128" t="n">
        <v>1027000</v>
      </c>
      <c r="C26" s="128" t="n">
        <v>134846.47</v>
      </c>
      <c r="D26" s="30" t="n">
        <f aca="false">C26/B26*100</f>
        <v>13.1301333982473</v>
      </c>
      <c r="E26" s="129" t="e">
        <f aca="false">C23/#REF!</f>
        <v>#VALUE!</v>
      </c>
      <c r="F26" s="99" t="s">
        <v>59</v>
      </c>
      <c r="G26" s="99"/>
      <c r="H26" s="130" t="n">
        <f aca="false">H27+H28+H29+H30</f>
        <v>0</v>
      </c>
      <c r="I26" s="131" t="n">
        <f aca="false">I27+I28+I29</f>
        <v>98351779</v>
      </c>
      <c r="J26" s="132" t="n">
        <f aca="false">J27+J28+J29</f>
        <v>14197944.66</v>
      </c>
      <c r="K26" s="60" t="n">
        <f aca="false">J26/I26*100</f>
        <v>14.4358798634441</v>
      </c>
      <c r="L26" s="133" t="e">
        <f aca="false">I26/H26</f>
        <v>#DIV/0!</v>
      </c>
    </row>
    <row r="27" customFormat="false" ht="30.75" hidden="false" customHeight="true" outlineLevel="0" collapsed="false">
      <c r="A27" s="127" t="s">
        <v>60</v>
      </c>
      <c r="B27" s="128" t="n">
        <v>0</v>
      </c>
      <c r="C27" s="128" t="n">
        <v>0</v>
      </c>
      <c r="D27" s="30" t="e">
        <f aca="false">C27/B27*100</f>
        <v>#DIV/0!</v>
      </c>
      <c r="E27" s="134" t="e">
        <f aca="false">C26/#REF!</f>
        <v>#VALUE!</v>
      </c>
      <c r="F27" s="97" t="s">
        <v>61</v>
      </c>
      <c r="G27" s="99" t="s">
        <v>62</v>
      </c>
      <c r="H27" s="135"/>
      <c r="I27" s="136" t="n">
        <v>52242186</v>
      </c>
      <c r="J27" s="137" t="n">
        <v>8160247.82</v>
      </c>
      <c r="K27" s="60" t="n">
        <f aca="false">J27/I27*100</f>
        <v>15.6200351570281</v>
      </c>
      <c r="L27" s="133"/>
    </row>
    <row r="28" customFormat="false" ht="36.75" hidden="false" customHeight="true" outlineLevel="0" collapsed="false">
      <c r="A28" s="138" t="s">
        <v>63</v>
      </c>
      <c r="B28" s="128" t="n">
        <v>810000</v>
      </c>
      <c r="C28" s="128" t="n">
        <v>163670.4</v>
      </c>
      <c r="D28" s="30" t="n">
        <f aca="false">C28/B28*100</f>
        <v>20.2062222222222</v>
      </c>
      <c r="E28" s="134" t="e">
        <f aca="false">C27/#REF!</f>
        <v>#VALUE!</v>
      </c>
      <c r="F28" s="92" t="s">
        <v>64</v>
      </c>
      <c r="G28" s="139" t="s">
        <v>65</v>
      </c>
      <c r="H28" s="135"/>
      <c r="I28" s="140" t="n">
        <v>46109593</v>
      </c>
      <c r="J28" s="137" t="n">
        <v>6037696.84</v>
      </c>
      <c r="K28" s="60" t="n">
        <f aca="false">J28/I28*100</f>
        <v>13.0942314758666</v>
      </c>
      <c r="L28" s="141"/>
    </row>
    <row r="29" customFormat="false" ht="34.5" hidden="false" customHeight="true" outlineLevel="0" collapsed="false">
      <c r="A29" s="142" t="s">
        <v>66</v>
      </c>
      <c r="B29" s="55" t="n">
        <f aca="false">B30</f>
        <v>15009</v>
      </c>
      <c r="C29" s="55" t="n">
        <f aca="false">C30</f>
        <v>1616.48</v>
      </c>
      <c r="D29" s="30" t="n">
        <f aca="false">C29/B29*100</f>
        <v>10.770071290559</v>
      </c>
      <c r="E29" s="134" t="e">
        <f aca="false">C28/#REF!</f>
        <v>#VALUE!</v>
      </c>
      <c r="F29" s="92" t="s">
        <v>67</v>
      </c>
      <c r="G29" s="142" t="s">
        <v>68</v>
      </c>
      <c r="H29" s="143"/>
      <c r="I29" s="140" t="n">
        <v>0</v>
      </c>
      <c r="J29" s="137" t="n">
        <v>0</v>
      </c>
      <c r="K29" s="60" t="e">
        <f aca="false">J29/I29*100</f>
        <v>#DIV/0!</v>
      </c>
      <c r="L29" s="133" t="e">
        <f aca="false">I29/H29</f>
        <v>#DIV/0!</v>
      </c>
    </row>
    <row r="30" customFormat="false" ht="24.75" hidden="false" customHeight="false" outlineLevel="0" collapsed="false">
      <c r="A30" s="41" t="s">
        <v>69</v>
      </c>
      <c r="B30" s="39" t="n">
        <v>15009</v>
      </c>
      <c r="C30" s="39" t="n">
        <v>1616.48</v>
      </c>
      <c r="D30" s="30" t="n">
        <f aca="false">C30/B30*100</f>
        <v>10.770071290559</v>
      </c>
      <c r="E30" s="134" t="e">
        <f aca="false">C29/#REF!</f>
        <v>#VALUE!</v>
      </c>
      <c r="F30" s="85" t="s">
        <v>70</v>
      </c>
      <c r="G30" s="84" t="s">
        <v>71</v>
      </c>
      <c r="H30" s="144"/>
      <c r="I30" s="145" t="n">
        <v>13663000</v>
      </c>
      <c r="J30" s="146" t="n">
        <v>2802685.12</v>
      </c>
      <c r="K30" s="147" t="n">
        <f aca="false">J30/I30*100</f>
        <v>20.5129555734465</v>
      </c>
      <c r="L30" s="133"/>
    </row>
    <row r="31" customFormat="false" ht="24.75" hidden="false" customHeight="false" outlineLevel="0" collapsed="false">
      <c r="A31" s="148" t="s">
        <v>72</v>
      </c>
      <c r="B31" s="149" t="n">
        <v>2893000</v>
      </c>
      <c r="C31" s="149" t="n">
        <v>219105.16</v>
      </c>
      <c r="D31" s="30" t="n">
        <f aca="false">C31/B31*100</f>
        <v>7.57363152436917</v>
      </c>
      <c r="E31" s="134"/>
      <c r="F31" s="85"/>
      <c r="G31" s="142" t="s">
        <v>73</v>
      </c>
      <c r="H31" s="144"/>
      <c r="I31" s="43" t="n">
        <v>120000</v>
      </c>
      <c r="J31" s="150" t="n">
        <v>3542.26</v>
      </c>
      <c r="K31" s="151" t="n">
        <f aca="false">J31/I31*100</f>
        <v>2.95188333333333</v>
      </c>
      <c r="L31" s="141"/>
    </row>
    <row r="32" customFormat="false" ht="36.75" hidden="false" customHeight="false" outlineLevel="0" collapsed="false">
      <c r="A32" s="152" t="s">
        <v>74</v>
      </c>
      <c r="B32" s="153" t="n">
        <f aca="false">B33+B34</f>
        <v>50000</v>
      </c>
      <c r="C32" s="153" t="n">
        <v>0</v>
      </c>
      <c r="D32" s="30" t="n">
        <f aca="false">C32/B32*100</f>
        <v>0</v>
      </c>
      <c r="E32" s="134"/>
      <c r="F32" s="85"/>
      <c r="G32" s="142" t="s">
        <v>75</v>
      </c>
      <c r="H32" s="144"/>
      <c r="I32" s="43" t="n">
        <v>100000</v>
      </c>
      <c r="J32" s="43" t="n">
        <v>0</v>
      </c>
      <c r="K32" s="154" t="n">
        <f aca="false">J32/I32*100</f>
        <v>0</v>
      </c>
      <c r="L32" s="141"/>
    </row>
    <row r="33" customFormat="false" ht="50.25" hidden="false" customHeight="true" outlineLevel="0" collapsed="false">
      <c r="A33" s="61" t="s">
        <v>76</v>
      </c>
      <c r="B33" s="155" t="n">
        <v>25000</v>
      </c>
      <c r="C33" s="155" t="n">
        <v>0</v>
      </c>
      <c r="D33" s="30" t="n">
        <f aca="false">C33/B33*100</f>
        <v>0</v>
      </c>
      <c r="E33" s="134" t="e">
        <f aca="false">C30/#REF!</f>
        <v>#VALUE!</v>
      </c>
      <c r="F33" s="156" t="n">
        <v>1100</v>
      </c>
      <c r="G33" s="157" t="s">
        <v>77</v>
      </c>
      <c r="H33" s="158"/>
      <c r="I33" s="43" t="n">
        <v>5263158</v>
      </c>
      <c r="J33" s="159" t="n">
        <v>0</v>
      </c>
      <c r="K33" s="60" t="n">
        <f aca="false">J33/I33*100</f>
        <v>0</v>
      </c>
      <c r="L33" s="160" t="e">
        <f aca="false">#REF!/#REF!</f>
        <v>#VALUE!</v>
      </c>
    </row>
    <row r="34" customFormat="false" ht="29.25" hidden="false" customHeight="true" outlineLevel="0" collapsed="false">
      <c r="A34" s="95" t="s">
        <v>78</v>
      </c>
      <c r="B34" s="161" t="n">
        <v>25000</v>
      </c>
      <c r="C34" s="161" t="n">
        <v>0</v>
      </c>
      <c r="D34" s="30" t="n">
        <f aca="false">C34/B34*100</f>
        <v>0</v>
      </c>
      <c r="E34" s="134" t="e">
        <f aca="false">#REF!/#REF!</f>
        <v>#VALUE!</v>
      </c>
      <c r="F34" s="92"/>
      <c r="G34" s="162" t="s">
        <v>79</v>
      </c>
      <c r="H34" s="163" t="n">
        <f aca="false">H6+H11+H14+H25+H26+H27</f>
        <v>0</v>
      </c>
      <c r="I34" s="164" t="n">
        <f aca="false">I7+I9+I10+I14+I22+I26+I33+I30+I31+I32</f>
        <v>263819125.73</v>
      </c>
      <c r="J34" s="164" t="n">
        <f aca="false">J7+J9+J10+J14+J22+J26+J33+J30+J31+J32</f>
        <v>33133001.32</v>
      </c>
      <c r="K34" s="165" t="n">
        <f aca="false">J34/I34*100</f>
        <v>12.5589838220862</v>
      </c>
      <c r="L34" s="166" t="e">
        <f aca="false">I37/H37</f>
        <v>#DIV/0!</v>
      </c>
    </row>
    <row r="35" customFormat="false" ht="30.75" hidden="false" customHeight="true" outlineLevel="0" collapsed="false">
      <c r="A35" s="109" t="s">
        <v>80</v>
      </c>
      <c r="B35" s="167" t="n">
        <f aca="false">B36</f>
        <v>72200</v>
      </c>
      <c r="C35" s="167" t="n">
        <f aca="false">C36</f>
        <v>13644.39</v>
      </c>
      <c r="D35" s="30" t="n">
        <f aca="false">C35/B35*100</f>
        <v>18.8980470914127</v>
      </c>
      <c r="E35" s="134" t="e">
        <f aca="false">C34/#REF!</f>
        <v>#VALUE!</v>
      </c>
      <c r="F35" s="92"/>
      <c r="G35" s="168" t="s">
        <v>81</v>
      </c>
      <c r="H35" s="169"/>
      <c r="I35" s="170" t="n">
        <f aca="false">B50-I34</f>
        <v>-12660769.73</v>
      </c>
      <c r="J35" s="170" t="n">
        <f aca="false">C50-J34</f>
        <v>-1775023.3</v>
      </c>
      <c r="K35" s="171"/>
      <c r="L35" s="166"/>
    </row>
    <row r="36" customFormat="false" ht="21.75" hidden="false" customHeight="true" outlineLevel="0" collapsed="false">
      <c r="A36" s="38" t="s">
        <v>82</v>
      </c>
      <c r="B36" s="39" t="n">
        <v>72200</v>
      </c>
      <c r="C36" s="39" t="n">
        <v>13644.39</v>
      </c>
      <c r="D36" s="30" t="n">
        <f aca="false">C36/B36*100</f>
        <v>18.8980470914127</v>
      </c>
      <c r="E36" s="134"/>
      <c r="F36" s="92"/>
      <c r="G36" s="172"/>
      <c r="H36" s="144"/>
      <c r="I36" s="145"/>
      <c r="J36" s="145"/>
      <c r="K36" s="173"/>
      <c r="L36" s="174"/>
    </row>
    <row r="37" customFormat="false" ht="16.5" hidden="false" customHeight="false" outlineLevel="0" collapsed="false">
      <c r="A37" s="175" t="s">
        <v>83</v>
      </c>
      <c r="B37" s="39" t="n">
        <v>458000</v>
      </c>
      <c r="C37" s="39" t="n">
        <v>0</v>
      </c>
      <c r="D37" s="30" t="n">
        <f aca="false">C37/B37*100</f>
        <v>0</v>
      </c>
      <c r="E37" s="134" t="e">
        <f aca="false">C35/#REF!</f>
        <v>#VALUE!</v>
      </c>
      <c r="F37" s="92"/>
      <c r="G37" s="176" t="s">
        <v>84</v>
      </c>
      <c r="H37" s="177"/>
      <c r="I37" s="178"/>
      <c r="J37" s="178"/>
      <c r="K37" s="30"/>
      <c r="L37" s="179" t="e">
        <f aca="false">I39/H39</f>
        <v>#DIV/0!</v>
      </c>
    </row>
    <row r="38" customFormat="false" ht="32.25" hidden="false" customHeight="true" outlineLevel="0" collapsed="false">
      <c r="A38" s="180" t="s">
        <v>85</v>
      </c>
      <c r="B38" s="39" t="n">
        <v>0</v>
      </c>
      <c r="C38" s="39" t="n">
        <v>0</v>
      </c>
      <c r="D38" s="30" t="e">
        <f aca="false">C38/B38*100</f>
        <v>#DIV/0!</v>
      </c>
      <c r="E38" s="181" t="e">
        <f aca="false">#REF!/#REF!</f>
        <v>#VALUE!</v>
      </c>
      <c r="F38" s="97" t="s">
        <v>86</v>
      </c>
      <c r="G38" s="182" t="s">
        <v>87</v>
      </c>
      <c r="H38" s="183"/>
      <c r="I38" s="178" t="n">
        <v>555556</v>
      </c>
      <c r="J38" s="178" t="n">
        <v>0</v>
      </c>
      <c r="K38" s="184"/>
      <c r="L38" s="179"/>
    </row>
    <row r="39" customFormat="false" ht="42.75" hidden="false" customHeight="true" outlineLevel="0" collapsed="false">
      <c r="A39" s="185" t="s">
        <v>88</v>
      </c>
      <c r="B39" s="186" t="n">
        <f aca="false">B7</f>
        <v>56557009</v>
      </c>
      <c r="C39" s="186" t="n">
        <f aca="false">C7</f>
        <v>5140001.06</v>
      </c>
      <c r="D39" s="187" t="n">
        <f aca="false">C39/B39*100</f>
        <v>9.08817695787272</v>
      </c>
      <c r="E39" s="181"/>
      <c r="F39" s="102"/>
      <c r="G39" s="182" t="s">
        <v>89</v>
      </c>
      <c r="H39" s="188"/>
      <c r="I39" s="189" t="n">
        <v>0</v>
      </c>
      <c r="J39" s="189" t="n">
        <v>0</v>
      </c>
      <c r="K39" s="184"/>
      <c r="L39" s="179"/>
    </row>
    <row r="40" customFormat="false" ht="39.75" hidden="false" customHeight="true" outlineLevel="0" collapsed="false">
      <c r="A40" s="190" t="s">
        <v>90</v>
      </c>
      <c r="B40" s="191" t="n">
        <f aca="false">B41+B43+B44+B45+B46+B47+B48</f>
        <v>194601347</v>
      </c>
      <c r="C40" s="191" t="n">
        <f aca="false">C41+C43+C44+C45+C46+C47+C48</f>
        <v>26217976.96</v>
      </c>
      <c r="D40" s="30" t="n">
        <f aca="false">C40/B40*100</f>
        <v>13.4726595494737</v>
      </c>
      <c r="E40" s="31" t="e">
        <f aca="false">C39/#REF!</f>
        <v>#VALUE!</v>
      </c>
      <c r="F40" s="102" t="s">
        <v>91</v>
      </c>
      <c r="G40" s="192" t="s">
        <v>92</v>
      </c>
      <c r="H40" s="193"/>
      <c r="I40" s="194" t="n">
        <v>0</v>
      </c>
      <c r="J40" s="194" t="n">
        <v>0</v>
      </c>
      <c r="K40" s="184"/>
      <c r="L40" s="179"/>
      <c r="N40" s="195"/>
    </row>
    <row r="41" customFormat="false" ht="42" hidden="false" customHeight="true" outlineLevel="0" collapsed="false">
      <c r="A41" s="38" t="s">
        <v>93</v>
      </c>
      <c r="B41" s="39" t="n">
        <f aca="false">B42</f>
        <v>53744000</v>
      </c>
      <c r="C41" s="43" t="n">
        <f aca="false">C42</f>
        <v>8957400</v>
      </c>
      <c r="D41" s="30" t="n">
        <f aca="false">C41/B41*100</f>
        <v>16.6667907115213</v>
      </c>
      <c r="E41" s="31" t="e">
        <f aca="false">C40/#REF!</f>
        <v>#VALUE!</v>
      </c>
      <c r="F41" s="196" t="s">
        <v>94</v>
      </c>
      <c r="G41" s="192" t="s">
        <v>95</v>
      </c>
      <c r="H41" s="188"/>
      <c r="I41" s="189" t="n">
        <v>-555556</v>
      </c>
      <c r="J41" s="189" t="n">
        <v>0</v>
      </c>
      <c r="K41" s="197"/>
      <c r="L41" s="198" t="e">
        <f aca="false">#REF!/#REF!</f>
        <v>#VALUE!</v>
      </c>
    </row>
    <row r="42" customFormat="false" ht="24" hidden="false" customHeight="true" outlineLevel="0" collapsed="false">
      <c r="A42" s="199" t="s">
        <v>96</v>
      </c>
      <c r="B42" s="39" t="n">
        <v>53744000</v>
      </c>
      <c r="C42" s="43" t="n">
        <v>8957400</v>
      </c>
      <c r="D42" s="30" t="n">
        <f aca="false">C42/B42*100</f>
        <v>16.6667907115213</v>
      </c>
      <c r="E42" s="31"/>
      <c r="F42" s="196"/>
      <c r="G42" s="200" t="s">
        <v>97</v>
      </c>
      <c r="H42" s="188"/>
      <c r="I42" s="189" t="n">
        <v>12660769.73</v>
      </c>
      <c r="J42" s="189" t="n">
        <v>1775023.3</v>
      </c>
      <c r="K42" s="201"/>
      <c r="L42" s="198"/>
    </row>
    <row r="43" customFormat="false" ht="23.25" hidden="false" customHeight="true" outlineLevel="0" collapsed="false">
      <c r="A43" s="38" t="s">
        <v>98</v>
      </c>
      <c r="B43" s="39" t="n">
        <v>107229907</v>
      </c>
      <c r="C43" s="43" t="n">
        <v>13326715</v>
      </c>
      <c r="D43" s="30" t="n">
        <f aca="false">C43/B43*100</f>
        <v>12.4281698761522</v>
      </c>
      <c r="E43" s="31"/>
      <c r="F43" s="196"/>
      <c r="G43" s="202"/>
      <c r="H43" s="188"/>
      <c r="I43" s="203"/>
      <c r="J43" s="203"/>
      <c r="K43" s="201"/>
      <c r="L43" s="198"/>
    </row>
    <row r="44" customFormat="false" ht="16.5" hidden="false" customHeight="false" outlineLevel="0" collapsed="false">
      <c r="A44" s="204" t="s">
        <v>99</v>
      </c>
      <c r="B44" s="39" t="n">
        <v>26245540</v>
      </c>
      <c r="C44" s="43" t="n">
        <v>3929241.96</v>
      </c>
      <c r="D44" s="30" t="n">
        <f aca="false">C44/B44*100</f>
        <v>14.9710844585404</v>
      </c>
      <c r="E44" s="31" t="e">
        <f aca="false">C41/#REF!</f>
        <v>#VALUE!</v>
      </c>
      <c r="F44" s="196" t="s">
        <v>100</v>
      </c>
      <c r="G44" s="205" t="s">
        <v>101</v>
      </c>
      <c r="H44" s="188"/>
      <c r="I44" s="206" t="n">
        <v>-251713912</v>
      </c>
      <c r="J44" s="206" t="n">
        <v>-31357978.02</v>
      </c>
      <c r="K44" s="184"/>
      <c r="L44" s="45" t="e">
        <f aca="false">I44/H44</f>
        <v>#DIV/0!</v>
      </c>
    </row>
    <row r="45" customFormat="false" ht="16.5" hidden="false" customHeight="false" outlineLevel="0" collapsed="false">
      <c r="A45" s="204" t="s">
        <v>102</v>
      </c>
      <c r="B45" s="39" t="n">
        <v>7360300</v>
      </c>
      <c r="C45" s="43" t="n">
        <v>4620</v>
      </c>
      <c r="D45" s="30" t="n">
        <f aca="false">C45/B45*100</f>
        <v>0.0627691806040515</v>
      </c>
      <c r="E45" s="31" t="e">
        <f aca="false">#REF!/#REF!</f>
        <v>#VALUE!</v>
      </c>
      <c r="F45" s="97"/>
      <c r="G45" s="207" t="s">
        <v>103</v>
      </c>
      <c r="H45" s="188"/>
      <c r="I45" s="189" t="n">
        <v>264374681.73</v>
      </c>
      <c r="J45" s="189" t="n">
        <v>33133001.32</v>
      </c>
      <c r="K45" s="44"/>
      <c r="L45" s="45" t="e">
        <f aca="false">#REF!/#REF!</f>
        <v>#VALUE!</v>
      </c>
    </row>
    <row r="46" customFormat="false" ht="16.5" hidden="false" customHeight="false" outlineLevel="0" collapsed="false">
      <c r="A46" s="204" t="s">
        <v>104</v>
      </c>
      <c r="B46" s="39" t="n">
        <v>21600</v>
      </c>
      <c r="C46" s="43" t="n">
        <v>0</v>
      </c>
      <c r="D46" s="30" t="n">
        <f aca="false">C46/B46*100</f>
        <v>0</v>
      </c>
      <c r="E46" s="31" t="e">
        <f aca="false">#REF!/#REF!</f>
        <v>#VALUE!</v>
      </c>
      <c r="F46" s="97"/>
      <c r="G46" s="207"/>
      <c r="H46" s="188"/>
      <c r="I46" s="208"/>
      <c r="J46" s="209"/>
      <c r="K46" s="184"/>
      <c r="L46" s="45"/>
    </row>
    <row r="47" customFormat="false" ht="51" hidden="false" customHeight="true" outlineLevel="0" collapsed="false">
      <c r="A47" s="210" t="s">
        <v>105</v>
      </c>
      <c r="B47" s="96" t="n">
        <v>0</v>
      </c>
      <c r="C47" s="105" t="n">
        <v>0</v>
      </c>
      <c r="D47" s="30" t="e">
        <f aca="false">C47/B47*100</f>
        <v>#DIV/0!</v>
      </c>
      <c r="E47" s="31"/>
      <c r="F47" s="97"/>
      <c r="G47" s="207"/>
      <c r="H47" s="188"/>
      <c r="I47" s="208"/>
      <c r="J47" s="209"/>
      <c r="K47" s="184"/>
      <c r="L47" s="45"/>
    </row>
    <row r="48" customFormat="false" ht="15" hidden="true" customHeight="true" outlineLevel="0" collapsed="false">
      <c r="A48" s="50"/>
      <c r="B48" s="96"/>
      <c r="C48" s="96"/>
      <c r="D48" s="30" t="e">
        <f aca="false">C48/B48*100</f>
        <v>#DIV/0!</v>
      </c>
      <c r="E48" s="31"/>
      <c r="F48" s="97"/>
      <c r="G48" s="207"/>
      <c r="H48" s="188"/>
      <c r="I48" s="208"/>
      <c r="J48" s="209"/>
      <c r="K48" s="184"/>
      <c r="L48" s="45"/>
    </row>
    <row r="49" customFormat="false" ht="0.75" hidden="true" customHeight="true" outlineLevel="0" collapsed="false">
      <c r="A49" s="211"/>
      <c r="B49" s="96"/>
      <c r="C49" s="96"/>
      <c r="D49" s="30"/>
      <c r="E49" s="129"/>
      <c r="F49" s="212"/>
      <c r="G49" s="213"/>
      <c r="H49" s="214"/>
      <c r="I49" s="215"/>
      <c r="J49" s="216"/>
      <c r="K49" s="217"/>
      <c r="L49" s="45"/>
    </row>
    <row r="50" customFormat="false" ht="16.5" hidden="false" customHeight="false" outlineLevel="0" collapsed="false">
      <c r="A50" s="218" t="s">
        <v>106</v>
      </c>
      <c r="B50" s="219" t="n">
        <f aca="false">B39+B40</f>
        <v>251158356</v>
      </c>
      <c r="C50" s="220" t="n">
        <f aca="false">C39+C40</f>
        <v>31357978.02</v>
      </c>
      <c r="D50" s="221" t="n">
        <f aca="false">C50/B50*100</f>
        <v>12.4853413278434</v>
      </c>
      <c r="E50" s="129"/>
      <c r="F50" s="102"/>
      <c r="G50" s="222" t="s">
        <v>107</v>
      </c>
      <c r="H50" s="223"/>
      <c r="I50" s="224" t="n">
        <f aca="false">I34</f>
        <v>263819125.73</v>
      </c>
      <c r="J50" s="224" t="n">
        <f aca="false">J34</f>
        <v>33133001.32</v>
      </c>
      <c r="K50" s="165" t="n">
        <f aca="false">J50/I50*100</f>
        <v>12.5589838220862</v>
      </c>
      <c r="L50" s="72"/>
    </row>
    <row r="51" customFormat="false" ht="16.5" hidden="false" customHeight="false" outlineLevel="0" collapsed="false">
      <c r="E51" s="31"/>
      <c r="F51" s="225"/>
      <c r="L51" s="72"/>
    </row>
    <row r="52" customFormat="false" ht="16.5" hidden="false" customHeight="true" outlineLevel="0" collapsed="false">
      <c r="A52" s="226" t="s">
        <v>108</v>
      </c>
      <c r="B52" s="226"/>
      <c r="C52" s="226"/>
      <c r="D52" s="226"/>
      <c r="E52" s="226"/>
      <c r="F52" s="226"/>
      <c r="G52" s="226"/>
      <c r="H52" s="226"/>
      <c r="I52" s="226"/>
      <c r="L52" s="227" t="e">
        <f aca="false">I50/H50</f>
        <v>#DIV/0!</v>
      </c>
    </row>
    <row r="53" customFormat="false" ht="15.75" hidden="false" customHeight="false" outlineLevel="0" collapsed="false">
      <c r="A53" s="228" t="s">
        <v>109</v>
      </c>
      <c r="B53" s="229" t="s">
        <v>110</v>
      </c>
      <c r="C53" s="230"/>
      <c r="D53" s="231"/>
      <c r="E53" s="232"/>
      <c r="F53" s="232"/>
      <c r="G53" s="232"/>
      <c r="H53" s="233"/>
      <c r="I53" s="234"/>
      <c r="J53" s="234"/>
      <c r="K53" s="231"/>
    </row>
    <row r="54" customFormat="false" ht="11.25" hidden="false" customHeight="true" outlineLevel="0" collapsed="false">
      <c r="B54" s="235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Оксана</cp:lastModifiedBy>
  <cp:lastPrinted>2024-05-08T05:46:55Z</cp:lastPrinted>
  <dcterms:modified xsi:type="dcterms:W3CDTF">2025-03-11T06:25:38Z</dcterms:modified>
  <cp:revision>0</cp:revision>
  <dc:subject/>
  <dc:title/>
</cp:coreProperties>
</file>