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             С  В  Е  Д  Е  Н  И  Я</t>
  </si>
  <si>
    <t xml:space="preserve">                                      об исполнении бюджета муниципального образования Лебяжский муниципальный округ Кировской области на  01.09.2024  года</t>
  </si>
  <si>
    <t xml:space="preserve">(руб.коп.)</t>
  </si>
  <si>
    <t xml:space="preserve">ДОХОДЫ</t>
  </si>
  <si>
    <t xml:space="preserve">Уточненный</t>
  </si>
  <si>
    <t xml:space="preserve">Исполнено</t>
  </si>
  <si>
    <t xml:space="preserve">% исп-я</t>
  </si>
  <si>
    <t xml:space="preserve">          II. Р А С Х О Д Ы</t>
  </si>
  <si>
    <t xml:space="preserve">План</t>
  </si>
  <si>
    <t xml:space="preserve">план</t>
  </si>
  <si>
    <t xml:space="preserve">на</t>
  </si>
  <si>
    <t xml:space="preserve">к плану</t>
  </si>
  <si>
    <t xml:space="preserve">9 месяцев</t>
  </si>
  <si>
    <t xml:space="preserve">года</t>
  </si>
  <si>
    <t xml:space="preserve">НАЛОГОВЫЕ И НЕНАЛОГОВЫЕ
 ДОХОДЫ в том числе</t>
  </si>
  <si>
    <t xml:space="preserve">0100</t>
  </si>
  <si>
    <t xml:space="preserve">ОБЩЕГОСУДАРСТВЕННЫЕ ВОПРОСЫ</t>
  </si>
  <si>
    <t xml:space="preserve">Налог на доходы физических лиц</t>
  </si>
  <si>
    <t xml:space="preserve">0102,0103,0104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логи на товары (работы, услуги), реализуемые на территории Российской Федерации </t>
  </si>
  <si>
    <t xml:space="preserve">НАЦИОНАЛЬНАЯ ОБОРОНА</t>
  </si>
  <si>
    <t xml:space="preserve">НАЛОГИ НА СОВОКУПНЫЙ ДОХОД,           в том числе</t>
  </si>
  <si>
    <t xml:space="preserve">НАЦИОНАЛЬНАЯ БЕЗОПАСНОСТЬ И ПРАВООХРАНИТЕЛЬНАЯ ДЕЯТЕЛЬНОСТЬ, в том числе</t>
  </si>
  <si>
    <t xml:space="preserve">Налог, взимаемый в связи с применением упрощенной системы налогообложения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й налог на вмененный доход</t>
  </si>
  <si>
    <t xml:space="preserve">Единый сельскохозяйственный налог</t>
  </si>
  <si>
    <t xml:space="preserve">0302</t>
  </si>
  <si>
    <t xml:space="preserve">Другие вопросы в области национальной безопасности и правоохранительной деятельности</t>
  </si>
  <si>
    <t xml:space="preserve">Налог, взимаемый в связи с патентной системой налогообложения</t>
  </si>
  <si>
    <t xml:space="preserve">0400</t>
  </si>
  <si>
    <t xml:space="preserve">НАЦИОНАЛЬНАЯ ЭКОНОМИКА,
в том числе:</t>
  </si>
  <si>
    <t xml:space="preserve">НАЛОГИ НА ИМУЩЕСТВО,                                        в том числе</t>
  </si>
  <si>
    <t xml:space="preserve">Налог на имущество физических лиц</t>
  </si>
  <si>
    <t xml:space="preserve">Топливно-энергетический комплекс</t>
  </si>
  <si>
    <t xml:space="preserve">Налог на имущество организаций</t>
  </si>
  <si>
    <t xml:space="preserve">0402</t>
  </si>
  <si>
    <t xml:space="preserve">Сельское хозяйство и  рыболовство</t>
  </si>
  <si>
    <t xml:space="preserve">Земельный налог</t>
  </si>
  <si>
    <t xml:space="preserve">0405</t>
  </si>
  <si>
    <t xml:space="preserve">Транспорт</t>
  </si>
  <si>
    <t xml:space="preserve">ГОСУДАРСТВЕННАЯ ПОШЛИНА</t>
  </si>
  <si>
    <t xml:space="preserve">Связь и инфортматика</t>
  </si>
  <si>
    <t xml:space="preserve">ЗАДОЛЖЕННОСТЬ И ПЕРЕРАСЧЕТЫ ПО ОТМЕНЕННЫМ НАЛОГАМ СБОРАМ И ИНЫМ ОБЯЗАТЕЛЬНЫМ ПЛАТЕЖАМ</t>
  </si>
  <si>
    <t xml:space="preserve">0408</t>
  </si>
  <si>
    <t xml:space="preserve">Дорожное хозяй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ругие расходы в области национальной экономики</t>
  </si>
  <si>
    <t xml:space="preserve">Доходы дивидентов по акциям</t>
  </si>
  <si>
    <t xml:space="preserve">0500</t>
  </si>
  <si>
    <t xml:space="preserve">ЖИЛИЩНО-КОММУНАЛЬНОЕ ХОЗЯЙСТВО, в том числе:</t>
  </si>
  <si>
    <t xml:space="preserve">Доходы от аренды земли</t>
  </si>
  <si>
    <t xml:space="preserve">Жилищное хозяйство</t>
  </si>
  <si>
    <t xml:space="preserve">Коммунальное хозяйство</t>
  </si>
  <si>
    <t xml:space="preserve">0600</t>
  </si>
  <si>
    <t xml:space="preserve">Благоустройство</t>
  </si>
  <si>
    <t xml:space="preserve">Доходы от аренды муниципального имущества</t>
  </si>
  <si>
    <t xml:space="preserve">СОЦИАЛЬНО-КУЛЬТУРНЫЕ  МЕРОПРИЯТИЯ,       в том числе:</t>
  </si>
  <si>
    <t xml:space="preserve">Плата по соглашениям об установлении сервитута в отношении земельных участков </t>
  </si>
  <si>
    <t xml:space="preserve">0700</t>
  </si>
  <si>
    <t xml:space="preserve">ОБРАЗОВАНИЕ</t>
  </si>
  <si>
    <t xml:space="preserve">Прочие доходы от использования имущества</t>
  </si>
  <si>
    <t xml:space="preserve">0800</t>
  </si>
  <si>
    <t xml:space="preserve">КУЛЬТУРА,  КИНЕМАТОГРАФИЯ </t>
  </si>
  <si>
    <t xml:space="preserve">ПЛАТЕЖИ ПРИ ПОЛЬЗОВАНИИ ПРИРОДНЫМИ РЕСУРСАМИ, в том числе </t>
  </si>
  <si>
    <t xml:space="preserve">0900</t>
  </si>
  <si>
    <t xml:space="preserve">ЗДРАВООХРАНЕНИЕ</t>
  </si>
  <si>
    <t xml:space="preserve">Плата за негативное воздействие на окружающую среду</t>
  </si>
  <si>
    <t xml:space="preserve">1000</t>
  </si>
  <si>
    <t xml:space="preserve">СОЦИАЛЬНАЯ ПОЛИТИКА</t>
  </si>
  <si>
    <t xml:space="preserve">ДОХОДЫ ОТ ОКАЗАНИЯ ПЛАТНЫХ УСЛУГ И КОМПЕНСАЦИИ ЗАТРАТ ГОСУДАРСТВА</t>
  </si>
  <si>
    <t xml:space="preserve">ФИЗИЧЕСКАЯ КУЛЬТУРА И СПОРТ</t>
  </si>
  <si>
    <t xml:space="preserve">ДОХОДЫ ОТ ПРОДАЖИ МАТЕРИАЛЬНЫХ И НЕМАТЕРИАЛЬНЫХ АКТИВОВ</t>
  </si>
  <si>
    <t xml:space="preserve">ОБСЛУЖИВАНИЕ ГОСУДАРСТВЕННОГО И МУНИЦИПАЛЬНОГО ДОЛГА</t>
  </si>
  <si>
    <t xml:space="preserve">Доходы от реализации имущества</t>
  </si>
  <si>
    <t xml:space="preserve">ОХРАНА ОКРУЖАЮЩЕЙ СРЕДЫ</t>
  </si>
  <si>
    <t xml:space="preserve">Доходы от продажи земельных участков</t>
  </si>
  <si>
    <t xml:space="preserve">ИТОГО РАСХОДОВ</t>
  </si>
  <si>
    <t xml:space="preserve">ШТРАФЫ, САНКЦИИ, ВОЗМЕЩЕНИЕ УЩЕРБА</t>
  </si>
  <si>
    <t xml:space="preserve">ПРОФИЦИТ, ДЕФИЦИТ</t>
  </si>
  <si>
    <t xml:space="preserve">штрафы, санкции, возмещение вреда</t>
  </si>
  <si>
    <t xml:space="preserve">Прочие неналоговые доходы </t>
  </si>
  <si>
    <t xml:space="preserve">ИСТОЧНИКИ ПОКРЫТИЯ ДЕФИЦИТА</t>
  </si>
  <si>
    <t xml:space="preserve">Невыясненные поступления </t>
  </si>
  <si>
    <t xml:space="preserve">000 01 01 00</t>
  </si>
  <si>
    <t xml:space="preserve">Получение кредитов от кредитных организаций в  валюте Российской Федерации</t>
  </si>
  <si>
    <t xml:space="preserve">ВСЕГО НАЛОГОВЫЕ И НЕНАЛОГОВЫЕ ДОХОДЫ</t>
  </si>
  <si>
    <t xml:space="preserve">Погашение кредитов, предоставленных кредитными  организациями в валюте Российской Федерации</t>
  </si>
  <si>
    <t xml:space="preserve">БЕЗВОЗМЕЗДНЫЕ ПОСТУПЛЕНИЯ</t>
  </si>
  <si>
    <t xml:space="preserve">000 02 01 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ДОТАЦИИ, их них:</t>
  </si>
  <si>
    <t xml:space="preserve">000 03 01 00</t>
  </si>
  <si>
    <t xml:space="preserve">Погашение бюджетами муниципальных районов  кредитов от других бюджетов бюджетной системы РФ</t>
  </si>
  <si>
    <t xml:space="preserve">Дотация на выравнивание уровня бюджетной обеспеченности</t>
  </si>
  <si>
    <t xml:space="preserve">Изменение остатков средств</t>
  </si>
  <si>
    <t xml:space="preserve">СУБСИДИИ</t>
  </si>
  <si>
    <t xml:space="preserve">СУБВЕНЦИИ</t>
  </si>
  <si>
    <t xml:space="preserve">000 04 01 00</t>
  </si>
  <si>
    <t xml:space="preserve">Увеличение прочих остатков средств</t>
  </si>
  <si>
    <t xml:space="preserve">ИНЫЕ МЕЖБЮДЖЕТНЫЕ ТРАНСФЕРТЫ</t>
  </si>
  <si>
    <t xml:space="preserve">Уменьшение  прочих остатков средств</t>
  </si>
  <si>
    <t xml:space="preserve">ПРОЧИЕ БЕЗВОЗМЕЗДНЫЕ ПОСТУПЛЕНИЯ</t>
  </si>
  <si>
    <t xml:space="preserve">Перечисления для осуществления возврата(зачета) излишне оплаченных или излишне взысканных сумм налогов, сборов и иных платежей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      ВСЕГО    Д О Х О Д О В</t>
  </si>
  <si>
    <t xml:space="preserve">ВСЕГО РАСХОДОВ</t>
  </si>
  <si>
    <t xml:space="preserve"> </t>
  </si>
  <si>
    <t xml:space="preserve">Исполнители</t>
  </si>
  <si>
    <t xml:space="preserve">Бушмелева Е.П.</t>
  </si>
  <si>
    <t xml:space="preserve">Чулкова О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облбюджета" xfId="20"/>
    <cellStyle name="Обычный_и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2" width="19.28"/>
    <col collapsed="false" customWidth="true" hidden="false" outlineLevel="0" max="4" min="4" style="2" width="9.7"/>
    <col collapsed="false" customWidth="true" hidden="true" outlineLevel="0" max="5" min="5" style="1" width="8.28"/>
    <col collapsed="false" customWidth="true" hidden="true" outlineLevel="0" max="6" min="6" style="1" width="6.41"/>
    <col collapsed="false" customWidth="true" hidden="false" outlineLevel="0" max="7" min="7" style="1" width="33.99"/>
    <col collapsed="false" customWidth="true" hidden="true" outlineLevel="0" max="8" min="8" style="1" width="9.7"/>
    <col collapsed="false" customWidth="true" hidden="false" outlineLevel="0" max="9" min="9" style="3" width="17.7"/>
    <col collapsed="false" customWidth="true" hidden="false" outlineLevel="0" max="10" min="10" style="3" width="17.56"/>
    <col collapsed="false" customWidth="true" hidden="false" outlineLevel="0" max="11" min="11" style="2" width="8.7"/>
    <col collapsed="false" customWidth="true" hidden="true" outlineLevel="0" max="12" min="12" style="1" width="8.14"/>
    <col collapsed="false" customWidth="true" hidden="false" outlineLevel="0" max="13" min="13" style="1" width="18.41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true" outlineLevel="0" collapsed="false">
      <c r="A3" s="8"/>
      <c r="B3" s="7"/>
      <c r="C3" s="7"/>
      <c r="D3" s="7"/>
      <c r="E3" s="8"/>
      <c r="F3" s="8"/>
      <c r="G3" s="8"/>
      <c r="H3" s="8"/>
      <c r="I3" s="9"/>
      <c r="J3" s="9"/>
      <c r="K3" s="7" t="s">
        <v>2</v>
      </c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6</v>
      </c>
      <c r="F4" s="10" t="s">
        <v>7</v>
      </c>
      <c r="G4" s="10"/>
      <c r="H4" s="11" t="s">
        <v>8</v>
      </c>
      <c r="I4" s="14" t="s">
        <v>4</v>
      </c>
      <c r="J4" s="15" t="s">
        <v>5</v>
      </c>
      <c r="K4" s="11" t="s">
        <v>6</v>
      </c>
      <c r="L4" s="16" t="s">
        <v>6</v>
      </c>
    </row>
    <row r="5" customFormat="false" ht="12.75" hidden="false" customHeight="false" outlineLevel="0" collapsed="false">
      <c r="A5" s="10"/>
      <c r="B5" s="17" t="s">
        <v>9</v>
      </c>
      <c r="C5" s="18" t="s">
        <v>10</v>
      </c>
      <c r="D5" s="17" t="s">
        <v>11</v>
      </c>
      <c r="E5" s="19" t="s">
        <v>11</v>
      </c>
      <c r="F5" s="10"/>
      <c r="G5" s="10"/>
      <c r="H5" s="17" t="s">
        <v>12</v>
      </c>
      <c r="I5" s="20" t="s">
        <v>9</v>
      </c>
      <c r="J5" s="21" t="s">
        <v>10</v>
      </c>
      <c r="K5" s="17" t="s">
        <v>11</v>
      </c>
      <c r="L5" s="22" t="s">
        <v>11</v>
      </c>
    </row>
    <row r="6" customFormat="false" ht="13.5" hidden="false" customHeight="false" outlineLevel="0" collapsed="false">
      <c r="A6" s="10"/>
      <c r="B6" s="23" t="s">
        <v>13</v>
      </c>
      <c r="C6" s="24" t="n">
        <v>45536</v>
      </c>
      <c r="D6" s="17" t="s">
        <v>13</v>
      </c>
      <c r="E6" s="25" t="s">
        <v>12</v>
      </c>
      <c r="F6" s="10"/>
      <c r="G6" s="10"/>
      <c r="H6" s="23"/>
      <c r="I6" s="26" t="s">
        <v>13</v>
      </c>
      <c r="J6" s="24" t="n">
        <v>45536</v>
      </c>
      <c r="K6" s="17" t="s">
        <v>13</v>
      </c>
      <c r="L6" s="27" t="s">
        <v>12</v>
      </c>
    </row>
    <row r="7" customFormat="false" ht="24.75" hidden="false" customHeight="false" outlineLevel="0" collapsed="false">
      <c r="A7" s="28" t="s">
        <v>14</v>
      </c>
      <c r="B7" s="29" t="n">
        <f aca="false">B8+B9+B10+B15+B19+B21+B29+B31+B32+B35+B37</f>
        <v>56373410</v>
      </c>
      <c r="C7" s="29" t="n">
        <f aca="false">C8+C9+C10+C15+C19+C21+C29+C31+C32+C35+C37+C38</f>
        <v>46585004.13</v>
      </c>
      <c r="D7" s="30" t="n">
        <f aca="false">C7/B7*100</f>
        <v>82.6364843460773</v>
      </c>
      <c r="E7" s="31" t="e">
        <f aca="false">C7/#REF!</f>
        <v>#VALUE!</v>
      </c>
      <c r="F7" s="32" t="s">
        <v>15</v>
      </c>
      <c r="G7" s="33" t="s">
        <v>16</v>
      </c>
      <c r="H7" s="34"/>
      <c r="I7" s="35" t="n">
        <v>62556189.53</v>
      </c>
      <c r="J7" s="36" t="n">
        <v>36459749.53</v>
      </c>
      <c r="K7" s="30" t="n">
        <f aca="false">J7/I7*100</f>
        <v>58.2832007574807</v>
      </c>
      <c r="L7" s="37" t="e">
        <f aca="false">I7/H7</f>
        <v>#DIV/0!</v>
      </c>
    </row>
    <row r="8" customFormat="false" ht="50.25" hidden="false" customHeight="true" outlineLevel="0" collapsed="false">
      <c r="A8" s="38" t="s">
        <v>17</v>
      </c>
      <c r="B8" s="39" t="n">
        <v>25300000</v>
      </c>
      <c r="C8" s="39" t="n">
        <v>20583829.93</v>
      </c>
      <c r="D8" s="30" t="n">
        <f aca="false">C8/B8*100</f>
        <v>81.3590115810277</v>
      </c>
      <c r="E8" s="31" t="e">
        <f aca="false">C8/#REF!</f>
        <v>#VALUE!</v>
      </c>
      <c r="F8" s="40" t="s">
        <v>18</v>
      </c>
      <c r="G8" s="41" t="s">
        <v>19</v>
      </c>
      <c r="H8" s="42"/>
      <c r="I8" s="43" t="n">
        <v>48325563</v>
      </c>
      <c r="J8" s="43" t="n">
        <v>27626760.66</v>
      </c>
      <c r="K8" s="44" t="n">
        <f aca="false">J8/I8*100</f>
        <v>57.1680058026432</v>
      </c>
      <c r="L8" s="45" t="e">
        <f aca="false">I8/H8</f>
        <v>#DIV/0!</v>
      </c>
      <c r="M8" s="46"/>
    </row>
    <row r="9" customFormat="false" ht="50.25" hidden="false" customHeight="true" outlineLevel="0" collapsed="false">
      <c r="A9" s="47" t="s">
        <v>20</v>
      </c>
      <c r="B9" s="39" t="n">
        <v>8615408</v>
      </c>
      <c r="C9" s="39" t="n">
        <v>6086538.84</v>
      </c>
      <c r="D9" s="30" t="n">
        <f aca="false">C9/B9*100</f>
        <v>70.6471340649218</v>
      </c>
      <c r="E9" s="31"/>
      <c r="F9" s="48"/>
      <c r="G9" s="49" t="s">
        <v>21</v>
      </c>
      <c r="H9" s="50"/>
      <c r="I9" s="51" t="n">
        <v>338600</v>
      </c>
      <c r="J9" s="51" t="n">
        <v>227706.65</v>
      </c>
      <c r="K9" s="52" t="n">
        <f aca="false">J9/I9*100</f>
        <v>67.2494536326048</v>
      </c>
      <c r="L9" s="53"/>
      <c r="M9" s="46"/>
    </row>
    <row r="10" customFormat="false" ht="39.75" hidden="false" customHeight="true" outlineLevel="0" collapsed="false">
      <c r="A10" s="54" t="s">
        <v>22</v>
      </c>
      <c r="B10" s="55" t="n">
        <f aca="false">B11+B12+B13+B14</f>
        <v>9231185</v>
      </c>
      <c r="C10" s="55" t="n">
        <f aca="false">C11+C12+C13+C14</f>
        <v>11397278.53</v>
      </c>
      <c r="D10" s="30" t="n">
        <f aca="false">C10/B10*100</f>
        <v>123.464956340925</v>
      </c>
      <c r="E10" s="31"/>
      <c r="F10" s="56"/>
      <c r="G10" s="57" t="s">
        <v>23</v>
      </c>
      <c r="H10" s="58"/>
      <c r="I10" s="59" t="n">
        <v>6216067</v>
      </c>
      <c r="J10" s="59" t="n">
        <v>3308773.15</v>
      </c>
      <c r="K10" s="60" t="n">
        <f aca="false">J10/I10*100</f>
        <v>53.2293675406008</v>
      </c>
      <c r="L10" s="53"/>
    </row>
    <row r="11" customFormat="false" ht="44.25" hidden="false" customHeight="true" outlineLevel="0" collapsed="false">
      <c r="A11" s="61" t="s">
        <v>24</v>
      </c>
      <c r="B11" s="62" t="n">
        <v>8485117</v>
      </c>
      <c r="C11" s="62" t="n">
        <v>9624023.45</v>
      </c>
      <c r="D11" s="30" t="n">
        <f aca="false">C11/B11*100</f>
        <v>113.422401246795</v>
      </c>
      <c r="E11" s="31" t="e">
        <f aca="false">C10/#REF!</f>
        <v>#VALUE!</v>
      </c>
      <c r="F11" s="63" t="s">
        <v>25</v>
      </c>
      <c r="G11" s="64" t="s">
        <v>26</v>
      </c>
      <c r="H11" s="65"/>
      <c r="I11" s="66" t="n">
        <v>5895655</v>
      </c>
      <c r="J11" s="67" t="n">
        <v>3102458.35</v>
      </c>
      <c r="K11" s="30" t="n">
        <f aca="false">J11/I11*100</f>
        <v>52.6227933961536</v>
      </c>
      <c r="L11" s="68" t="e">
        <f aca="false">I11/H11</f>
        <v>#DIV/0!</v>
      </c>
    </row>
    <row r="12" customFormat="false" ht="21.75" hidden="false" customHeight="true" outlineLevel="0" collapsed="false">
      <c r="A12" s="69" t="s">
        <v>27</v>
      </c>
      <c r="B12" s="62" t="n">
        <v>0</v>
      </c>
      <c r="C12" s="70" t="n">
        <v>0</v>
      </c>
      <c r="D12" s="30" t="e">
        <f aca="false">C12/B12*100</f>
        <v>#DIV/0!</v>
      </c>
      <c r="E12" s="31"/>
      <c r="F12" s="71"/>
      <c r="G12" s="64"/>
      <c r="H12" s="65"/>
      <c r="I12" s="66"/>
      <c r="J12" s="67"/>
      <c r="K12" s="30"/>
      <c r="L12" s="72"/>
    </row>
    <row r="13" customFormat="false" ht="28.5" hidden="false" customHeight="true" outlineLevel="0" collapsed="false">
      <c r="A13" s="73" t="s">
        <v>28</v>
      </c>
      <c r="B13" s="74" t="n">
        <v>494068</v>
      </c>
      <c r="C13" s="74" t="n">
        <v>1121398.12</v>
      </c>
      <c r="D13" s="30" t="n">
        <f aca="false">C13/B13*100</f>
        <v>226.972424848402</v>
      </c>
      <c r="E13" s="31" t="e">
        <f aca="false">C11/#REF!</f>
        <v>#VALUE!</v>
      </c>
      <c r="F13" s="75" t="s">
        <v>29</v>
      </c>
      <c r="G13" s="76" t="s">
        <v>30</v>
      </c>
      <c r="H13" s="65"/>
      <c r="I13" s="66" t="n">
        <v>320412</v>
      </c>
      <c r="J13" s="67" t="n">
        <v>206314.8</v>
      </c>
      <c r="K13" s="30" t="n">
        <f aca="false">J13/I13*100</f>
        <v>64.3904722669563</v>
      </c>
      <c r="L13" s="77" t="e">
        <f aca="false">I13/H13</f>
        <v>#DIV/0!</v>
      </c>
    </row>
    <row r="14" customFormat="false" ht="25.5" hidden="false" customHeight="true" outlineLevel="0" collapsed="false">
      <c r="A14" s="73" t="s">
        <v>31</v>
      </c>
      <c r="B14" s="39" t="n">
        <v>252000</v>
      </c>
      <c r="C14" s="39" t="n">
        <v>651856.96</v>
      </c>
      <c r="D14" s="30" t="n">
        <f aca="false">C14/B14*100</f>
        <v>258.673396825397</v>
      </c>
      <c r="E14" s="31" t="e">
        <f aca="false">#REF!/#REF!</f>
        <v>#VALUE!</v>
      </c>
      <c r="F14" s="63" t="s">
        <v>32</v>
      </c>
      <c r="G14" s="78" t="s">
        <v>33</v>
      </c>
      <c r="H14" s="79"/>
      <c r="I14" s="80" t="n">
        <f aca="false">I16+I17+I18+I20+I21+I19</f>
        <v>51188310.79</v>
      </c>
      <c r="J14" s="80" t="n">
        <f aca="false">J16+J17+J18+J20+J21+J19</f>
        <v>27818075.63</v>
      </c>
      <c r="K14" s="81" t="n">
        <f aca="false">J14/I14*100</f>
        <v>54.3445860992046</v>
      </c>
      <c r="L14" s="82"/>
    </row>
    <row r="15" customFormat="false" ht="24.75" hidden="false" customHeight="true" outlineLevel="0" collapsed="false">
      <c r="A15" s="83" t="s">
        <v>34</v>
      </c>
      <c r="B15" s="55" t="n">
        <f aca="false">B16+B17+B18</f>
        <v>3762179</v>
      </c>
      <c r="C15" s="55" t="n">
        <f aca="false">C16+C17+C18</f>
        <v>1518042.75</v>
      </c>
      <c r="D15" s="30" t="n">
        <f aca="false">C15/B15*100</f>
        <v>40.3500936558308</v>
      </c>
      <c r="E15" s="31"/>
      <c r="F15" s="71"/>
      <c r="G15" s="84"/>
      <c r="H15" s="85"/>
      <c r="I15" s="86"/>
      <c r="J15" s="87"/>
      <c r="K15" s="88"/>
      <c r="L15" s="82"/>
    </row>
    <row r="16" customFormat="false" ht="16.5" hidden="false" customHeight="false" outlineLevel="0" collapsed="false">
      <c r="A16" s="73" t="s">
        <v>35</v>
      </c>
      <c r="B16" s="89" t="n">
        <v>1185000</v>
      </c>
      <c r="C16" s="90" t="n">
        <v>84680.99</v>
      </c>
      <c r="D16" s="30" t="n">
        <f aca="false">C16/B16*100</f>
        <v>7.14607510548523</v>
      </c>
      <c r="E16" s="31" t="e">
        <f aca="false">C14/#REF!</f>
        <v>#VALUE!</v>
      </c>
      <c r="F16" s="91"/>
      <c r="G16" s="92" t="s">
        <v>36</v>
      </c>
      <c r="H16" s="42"/>
      <c r="I16" s="39" t="n">
        <v>0</v>
      </c>
      <c r="J16" s="93" t="n">
        <v>0</v>
      </c>
      <c r="K16" s="44"/>
      <c r="L16" s="45" t="e">
        <f aca="false">I16/H16</f>
        <v>#DIV/0!</v>
      </c>
    </row>
    <row r="17" customFormat="false" ht="16.5" hidden="false" customHeight="false" outlineLevel="0" collapsed="false">
      <c r="A17" s="94" t="s">
        <v>37</v>
      </c>
      <c r="B17" s="39" t="n">
        <v>521471</v>
      </c>
      <c r="C17" s="39" t="n">
        <v>475579.88</v>
      </c>
      <c r="D17" s="30" t="n">
        <f aca="false">C17/B17*100</f>
        <v>91.1996793685555</v>
      </c>
      <c r="E17" s="31" t="e">
        <f aca="false">C16/#REF!</f>
        <v>#VALUE!</v>
      </c>
      <c r="F17" s="91" t="s">
        <v>38</v>
      </c>
      <c r="G17" s="92" t="s">
        <v>39</v>
      </c>
      <c r="H17" s="41"/>
      <c r="I17" s="39" t="n">
        <v>0</v>
      </c>
      <c r="J17" s="93" t="n">
        <v>0</v>
      </c>
      <c r="K17" s="44" t="e">
        <f aca="false">J17/I17*100</f>
        <v>#DIV/0!</v>
      </c>
      <c r="L17" s="53"/>
    </row>
    <row r="18" customFormat="false" ht="16.5" hidden="false" customHeight="false" outlineLevel="0" collapsed="false">
      <c r="A18" s="95" t="s">
        <v>40</v>
      </c>
      <c r="B18" s="96" t="n">
        <v>2055708</v>
      </c>
      <c r="C18" s="96" t="n">
        <v>957781.88</v>
      </c>
      <c r="D18" s="30" t="n">
        <f aca="false">C18/B18*100</f>
        <v>46.5913388477352</v>
      </c>
      <c r="E18" s="31" t="e">
        <f aca="false">C17/#REF!</f>
        <v>#VALUE!</v>
      </c>
      <c r="F18" s="75" t="s">
        <v>41</v>
      </c>
      <c r="G18" s="38" t="s">
        <v>42</v>
      </c>
      <c r="H18" s="41"/>
      <c r="I18" s="39" t="n">
        <v>632480</v>
      </c>
      <c r="J18" s="93" t="n">
        <v>10869</v>
      </c>
      <c r="K18" s="44" t="n">
        <f aca="false">J18/I18*100</f>
        <v>1.71847331140906</v>
      </c>
      <c r="L18" s="53"/>
    </row>
    <row r="19" customFormat="false" ht="16.5" hidden="false" customHeight="false" outlineLevel="0" collapsed="false">
      <c r="A19" s="97" t="s">
        <v>43</v>
      </c>
      <c r="B19" s="98" t="n">
        <v>500000</v>
      </c>
      <c r="C19" s="99" t="n">
        <v>364451.46</v>
      </c>
      <c r="D19" s="30" t="n">
        <f aca="false">C19/B19*100</f>
        <v>72.890292</v>
      </c>
      <c r="E19" s="31"/>
      <c r="F19" s="56"/>
      <c r="G19" s="100" t="s">
        <v>44</v>
      </c>
      <c r="H19" s="101"/>
      <c r="I19" s="96" t="n">
        <v>317400</v>
      </c>
      <c r="J19" s="102" t="n">
        <v>252886.7</v>
      </c>
      <c r="K19" s="103" t="n">
        <f aca="false">J19/I19*100</f>
        <v>79.6744486452426</v>
      </c>
      <c r="L19" s="53"/>
    </row>
    <row r="20" customFormat="false" ht="34.5" hidden="false" customHeight="false" outlineLevel="0" collapsed="false">
      <c r="A20" s="104" t="s">
        <v>45</v>
      </c>
      <c r="B20" s="98"/>
      <c r="C20" s="99"/>
      <c r="D20" s="30" t="e">
        <f aca="false">C20/B20*100</f>
        <v>#DIV/0!</v>
      </c>
      <c r="E20" s="31" t="e">
        <f aca="false">C18/#REF!</f>
        <v>#VALUE!</v>
      </c>
      <c r="F20" s="56" t="s">
        <v>46</v>
      </c>
      <c r="G20" s="105" t="s">
        <v>47</v>
      </c>
      <c r="H20" s="106"/>
      <c r="I20" s="107" t="n">
        <v>49146450.79</v>
      </c>
      <c r="J20" s="102" t="n">
        <v>26810539.93</v>
      </c>
      <c r="K20" s="103" t="n">
        <f aca="false">J20/I20*100</f>
        <v>54.5523420288475</v>
      </c>
      <c r="L20" s="108" t="e">
        <f aca="false">I20/H20</f>
        <v>#DIV/0!</v>
      </c>
    </row>
    <row r="21" customFormat="false" ht="48.75" hidden="false" customHeight="false" outlineLevel="0" collapsed="false">
      <c r="A21" s="109" t="s">
        <v>48</v>
      </c>
      <c r="B21" s="110" t="n">
        <f aca="false">B23+B26+B28</f>
        <v>3645803</v>
      </c>
      <c r="C21" s="110" t="n">
        <f aca="false">C23+C26+C28</f>
        <v>2143377.21</v>
      </c>
      <c r="D21" s="30" t="n">
        <f aca="false">C21/B21*100</f>
        <v>58.7902640378539</v>
      </c>
      <c r="E21" s="31"/>
      <c r="F21" s="56"/>
      <c r="G21" s="111" t="s">
        <v>49</v>
      </c>
      <c r="H21" s="41"/>
      <c r="I21" s="39" t="n">
        <v>1091980</v>
      </c>
      <c r="J21" s="39" t="n">
        <v>743780</v>
      </c>
      <c r="K21" s="44" t="n">
        <f aca="false">J21/I21*100</f>
        <v>68.1129691019982</v>
      </c>
      <c r="L21" s="108"/>
    </row>
    <row r="22" customFormat="false" ht="24.75" hidden="false" customHeight="false" outlineLevel="0" collapsed="false">
      <c r="A22" s="112" t="s">
        <v>50</v>
      </c>
      <c r="B22" s="113"/>
      <c r="C22" s="113"/>
      <c r="D22" s="30" t="e">
        <f aca="false">C22/B22*100</f>
        <v>#DIV/0!</v>
      </c>
      <c r="E22" s="31" t="e">
        <f aca="false">C20/#REF!</f>
        <v>#VALUE!</v>
      </c>
      <c r="F22" s="63" t="s">
        <v>51</v>
      </c>
      <c r="G22" s="114" t="s">
        <v>52</v>
      </c>
      <c r="H22" s="115"/>
      <c r="I22" s="116" t="n">
        <f aca="false">I23+I24+I25</f>
        <v>18712150.64</v>
      </c>
      <c r="J22" s="116" t="n">
        <f aca="false">J23+J24+J25</f>
        <v>8350770.83</v>
      </c>
      <c r="K22" s="60" t="n">
        <f aca="false">J22/I22*100</f>
        <v>44.6275310126512</v>
      </c>
      <c r="L22" s="108"/>
    </row>
    <row r="23" customFormat="false" ht="16.5" hidden="false" customHeight="false" outlineLevel="0" collapsed="false">
      <c r="A23" s="117" t="s">
        <v>53</v>
      </c>
      <c r="B23" s="102" t="n">
        <v>1728837</v>
      </c>
      <c r="C23" s="102" t="n">
        <v>820608.85</v>
      </c>
      <c r="D23" s="30" t="n">
        <f aca="false">C23/B23*100</f>
        <v>47.4659467607415</v>
      </c>
      <c r="E23" s="31"/>
      <c r="F23" s="63"/>
      <c r="G23" s="118" t="s">
        <v>54</v>
      </c>
      <c r="H23" s="115"/>
      <c r="I23" s="39" t="n">
        <v>1734405</v>
      </c>
      <c r="J23" s="119" t="n">
        <v>70548.66</v>
      </c>
      <c r="K23" s="60" t="n">
        <f aca="false">J23/I23*100</f>
        <v>4.06760012799779</v>
      </c>
      <c r="L23" s="120"/>
    </row>
    <row r="24" customFormat="false" ht="16.5" hidden="false" customHeight="false" outlineLevel="0" collapsed="false">
      <c r="A24" s="117"/>
      <c r="B24" s="121"/>
      <c r="C24" s="121"/>
      <c r="D24" s="30" t="e">
        <f aca="false">C24/B24*100</f>
        <v>#DIV/0!</v>
      </c>
      <c r="E24" s="31"/>
      <c r="F24" s="63"/>
      <c r="G24" s="118" t="s">
        <v>55</v>
      </c>
      <c r="H24" s="115"/>
      <c r="I24" s="39" t="n">
        <v>6852894</v>
      </c>
      <c r="J24" s="119" t="n">
        <v>6572518.42</v>
      </c>
      <c r="K24" s="60" t="n">
        <f aca="false">J24/I24*100</f>
        <v>95.9086543582901</v>
      </c>
      <c r="L24" s="120"/>
    </row>
    <row r="25" customFormat="false" ht="16.5" hidden="false" customHeight="false" outlineLevel="0" collapsed="false">
      <c r="A25" s="117"/>
      <c r="B25" s="122"/>
      <c r="C25" s="122"/>
      <c r="D25" s="30" t="e">
        <f aca="false">C25/B25*100</f>
        <v>#DIV/0!</v>
      </c>
      <c r="E25" s="31" t="e">
        <f aca="false">C22/#REF!</f>
        <v>#VALUE!</v>
      </c>
      <c r="F25" s="63" t="s">
        <v>56</v>
      </c>
      <c r="G25" s="123" t="s">
        <v>57</v>
      </c>
      <c r="H25" s="124"/>
      <c r="I25" s="39" t="n">
        <v>10124851.64</v>
      </c>
      <c r="J25" s="125" t="n">
        <v>1707703.75</v>
      </c>
      <c r="K25" s="60" t="n">
        <f aca="false">J25/I25*100</f>
        <v>16.8664570180309</v>
      </c>
      <c r="L25" s="120"/>
    </row>
    <row r="26" customFormat="false" ht="33" hidden="false" customHeight="true" outlineLevel="0" collapsed="false">
      <c r="A26" s="126" t="s">
        <v>58</v>
      </c>
      <c r="B26" s="127" t="n">
        <v>1075666</v>
      </c>
      <c r="C26" s="127" t="n">
        <v>755072.61</v>
      </c>
      <c r="D26" s="30" t="n">
        <f aca="false">C26/B26*100</f>
        <v>70.195823796606</v>
      </c>
      <c r="E26" s="128" t="e">
        <f aca="false">C23/#REF!</f>
        <v>#VALUE!</v>
      </c>
      <c r="F26" s="129" t="s">
        <v>59</v>
      </c>
      <c r="G26" s="129"/>
      <c r="H26" s="130" t="n">
        <f aca="false">H27+H28+H29+H30</f>
        <v>0</v>
      </c>
      <c r="I26" s="55" t="n">
        <f aca="false">I27+I28+I29</f>
        <v>88732116</v>
      </c>
      <c r="J26" s="99" t="n">
        <f aca="false">J27+J28+J29</f>
        <v>54798334.62</v>
      </c>
      <c r="K26" s="60" t="n">
        <f aca="false">J26/I26*100</f>
        <v>61.7570470425838</v>
      </c>
      <c r="L26" s="131" t="e">
        <f aca="false">I26/H26</f>
        <v>#DIV/0!</v>
      </c>
    </row>
    <row r="27" customFormat="false" ht="30.75" hidden="false" customHeight="true" outlineLevel="0" collapsed="false">
      <c r="A27" s="126" t="s">
        <v>60</v>
      </c>
      <c r="B27" s="127" t="n">
        <v>0</v>
      </c>
      <c r="C27" s="127" t="n">
        <v>0</v>
      </c>
      <c r="D27" s="30" t="e">
        <f aca="false">C27/B27*100</f>
        <v>#DIV/0!</v>
      </c>
      <c r="E27" s="132" t="e">
        <f aca="false">C26/#REF!</f>
        <v>#VALUE!</v>
      </c>
      <c r="F27" s="75" t="s">
        <v>61</v>
      </c>
      <c r="G27" s="129" t="s">
        <v>62</v>
      </c>
      <c r="H27" s="133"/>
      <c r="I27" s="134" t="n">
        <v>48438382</v>
      </c>
      <c r="J27" s="135" t="n">
        <v>28423372.91</v>
      </c>
      <c r="K27" s="60" t="n">
        <f aca="false">J27/I27*100</f>
        <v>58.6794433183173</v>
      </c>
      <c r="L27" s="131"/>
    </row>
    <row r="28" customFormat="false" ht="36.75" hidden="false" customHeight="true" outlineLevel="0" collapsed="false">
      <c r="A28" s="136" t="s">
        <v>63</v>
      </c>
      <c r="B28" s="127" t="n">
        <v>841300</v>
      </c>
      <c r="C28" s="127" t="n">
        <v>567695.75</v>
      </c>
      <c r="D28" s="30" t="n">
        <f aca="false">C28/B28*100</f>
        <v>67.478396529181</v>
      </c>
      <c r="E28" s="132" t="e">
        <f aca="false">C27/#REF!</f>
        <v>#VALUE!</v>
      </c>
      <c r="F28" s="91" t="s">
        <v>64</v>
      </c>
      <c r="G28" s="28" t="s">
        <v>65</v>
      </c>
      <c r="H28" s="133"/>
      <c r="I28" s="137" t="n">
        <v>40293734</v>
      </c>
      <c r="J28" s="135" t="n">
        <v>26374961.71</v>
      </c>
      <c r="K28" s="60" t="n">
        <f aca="false">J28/I28*100</f>
        <v>65.4567325778246</v>
      </c>
      <c r="L28" s="138"/>
    </row>
    <row r="29" customFormat="false" ht="34.5" hidden="false" customHeight="true" outlineLevel="0" collapsed="false">
      <c r="A29" s="139" t="s">
        <v>66</v>
      </c>
      <c r="B29" s="55" t="n">
        <v>30892</v>
      </c>
      <c r="C29" s="55" t="n">
        <v>1726.66</v>
      </c>
      <c r="D29" s="30" t="n">
        <f aca="false">C29/B29*100</f>
        <v>5.58934351935776</v>
      </c>
      <c r="E29" s="132" t="e">
        <f aca="false">C28/#REF!</f>
        <v>#VALUE!</v>
      </c>
      <c r="F29" s="91" t="s">
        <v>67</v>
      </c>
      <c r="G29" s="140" t="s">
        <v>68</v>
      </c>
      <c r="H29" s="141"/>
      <c r="I29" s="137" t="n">
        <v>0</v>
      </c>
      <c r="J29" s="135" t="n">
        <v>0</v>
      </c>
      <c r="K29" s="60" t="e">
        <f aca="false">J29/I29*100</f>
        <v>#DIV/0!</v>
      </c>
      <c r="L29" s="131" t="e">
        <f aca="false">I29/H29</f>
        <v>#DIV/0!</v>
      </c>
    </row>
    <row r="30" customFormat="false" ht="24.75" hidden="false" customHeight="false" outlineLevel="0" collapsed="false">
      <c r="A30" s="41" t="s">
        <v>69</v>
      </c>
      <c r="B30" s="39" t="n">
        <v>30892</v>
      </c>
      <c r="C30" s="39" t="n">
        <v>1726.66</v>
      </c>
      <c r="D30" s="30" t="n">
        <f aca="false">C30/B30*100</f>
        <v>5.58934351935776</v>
      </c>
      <c r="E30" s="132" t="e">
        <f aca="false">C29/#REF!</f>
        <v>#VALUE!</v>
      </c>
      <c r="F30" s="71" t="s">
        <v>70</v>
      </c>
      <c r="G30" s="142" t="s">
        <v>71</v>
      </c>
      <c r="H30" s="143"/>
      <c r="I30" s="144" t="n">
        <v>14485600</v>
      </c>
      <c r="J30" s="90" t="n">
        <v>7796721</v>
      </c>
      <c r="K30" s="60" t="n">
        <f aca="false">J30/I30*100</f>
        <v>53.8239423979676</v>
      </c>
      <c r="L30" s="131"/>
    </row>
    <row r="31" customFormat="false" ht="24.75" hidden="false" customHeight="false" outlineLevel="0" collapsed="false">
      <c r="A31" s="145" t="s">
        <v>72</v>
      </c>
      <c r="B31" s="146" t="n">
        <v>3239865</v>
      </c>
      <c r="C31" s="146" t="n">
        <v>2029699.03</v>
      </c>
      <c r="D31" s="30" t="n">
        <f aca="false">C31/B31*100</f>
        <v>62.6476421085446</v>
      </c>
      <c r="E31" s="132"/>
      <c r="F31" s="71"/>
      <c r="G31" s="140" t="s">
        <v>73</v>
      </c>
      <c r="H31" s="143"/>
      <c r="I31" s="39" t="n">
        <v>126110</v>
      </c>
      <c r="J31" s="147" t="n">
        <v>53459.62</v>
      </c>
      <c r="K31" s="148" t="n">
        <f aca="false">J31/I31*100</f>
        <v>42.3912615970185</v>
      </c>
      <c r="L31" s="138"/>
    </row>
    <row r="32" customFormat="false" ht="36.75" hidden="false" customHeight="false" outlineLevel="0" collapsed="false">
      <c r="A32" s="149" t="s">
        <v>74</v>
      </c>
      <c r="B32" s="150" t="n">
        <f aca="false">B33+B34</f>
        <v>401578</v>
      </c>
      <c r="C32" s="150" t="n">
        <f aca="false">C33+C34</f>
        <v>811616.9</v>
      </c>
      <c r="D32" s="30" t="n">
        <f aca="false">C32/B32*100</f>
        <v>202.106913227318</v>
      </c>
      <c r="E32" s="132"/>
      <c r="F32" s="71"/>
      <c r="G32" s="140" t="s">
        <v>75</v>
      </c>
      <c r="H32" s="143"/>
      <c r="I32" s="43" t="n">
        <v>100000</v>
      </c>
      <c r="J32" s="43" t="n">
        <v>0</v>
      </c>
      <c r="K32" s="151" t="n">
        <f aca="false">J32/I32*100</f>
        <v>0</v>
      </c>
      <c r="L32" s="138"/>
    </row>
    <row r="33" customFormat="false" ht="50.25" hidden="false" customHeight="true" outlineLevel="0" collapsed="false">
      <c r="A33" s="61" t="s">
        <v>76</v>
      </c>
      <c r="B33" s="86" t="n">
        <v>25000</v>
      </c>
      <c r="C33" s="86" t="n">
        <v>0</v>
      </c>
      <c r="D33" s="30" t="n">
        <f aca="false">C33/B33*100</f>
        <v>0</v>
      </c>
      <c r="E33" s="132" t="e">
        <f aca="false">C30/#REF!</f>
        <v>#VALUE!</v>
      </c>
      <c r="F33" s="152" t="n">
        <v>1100</v>
      </c>
      <c r="G33" s="153" t="s">
        <v>77</v>
      </c>
      <c r="H33" s="154"/>
      <c r="I33" s="43" t="n">
        <v>5345526</v>
      </c>
      <c r="J33" s="155" t="n">
        <v>82367.81</v>
      </c>
      <c r="K33" s="60" t="n">
        <f aca="false">J33/I33*100</f>
        <v>1.54087380736713</v>
      </c>
      <c r="L33" s="156" t="e">
        <f aca="false">#REF!/#REF!</f>
        <v>#VALUE!</v>
      </c>
    </row>
    <row r="34" customFormat="false" ht="29.25" hidden="false" customHeight="true" outlineLevel="0" collapsed="false">
      <c r="A34" s="95" t="s">
        <v>78</v>
      </c>
      <c r="B34" s="157" t="n">
        <v>376578</v>
      </c>
      <c r="C34" s="157" t="n">
        <v>811616.9</v>
      </c>
      <c r="D34" s="30" t="n">
        <f aca="false">C34/B34*100</f>
        <v>215.524247300692</v>
      </c>
      <c r="E34" s="132" t="e">
        <f aca="false">#REF!/#REF!</f>
        <v>#VALUE!</v>
      </c>
      <c r="F34" s="91"/>
      <c r="G34" s="158" t="s">
        <v>79</v>
      </c>
      <c r="H34" s="159" t="n">
        <f aca="false">H6+H11+H14+H25+H26+H27</f>
        <v>0</v>
      </c>
      <c r="I34" s="160" t="n">
        <f aca="false">I7+I9+I10+I14+I22+I26+I33+I30+I31+I32</f>
        <v>247800669.96</v>
      </c>
      <c r="J34" s="160" t="n">
        <f aca="false">J7+J9+J10+J14+J22+J26+J33+J30+J31+J32</f>
        <v>138895958.84</v>
      </c>
      <c r="K34" s="161" t="n">
        <f aca="false">J34/I34*100</f>
        <v>56.0514864073695</v>
      </c>
      <c r="L34" s="162" t="e">
        <f aca="false">I37/H37</f>
        <v>#DIV/0!</v>
      </c>
    </row>
    <row r="35" customFormat="false" ht="30.75" hidden="false" customHeight="true" outlineLevel="0" collapsed="false">
      <c r="A35" s="109" t="s">
        <v>80</v>
      </c>
      <c r="B35" s="163" t="n">
        <f aca="false">B36</f>
        <v>72500</v>
      </c>
      <c r="C35" s="163" t="n">
        <f aca="false">C36</f>
        <v>74442.82</v>
      </c>
      <c r="D35" s="30" t="n">
        <f aca="false">C35/B35*100</f>
        <v>102.679751724138</v>
      </c>
      <c r="E35" s="132" t="e">
        <f aca="false">C34/#REF!</f>
        <v>#VALUE!</v>
      </c>
      <c r="F35" s="91"/>
      <c r="G35" s="164" t="s">
        <v>81</v>
      </c>
      <c r="H35" s="165"/>
      <c r="I35" s="166" t="n">
        <f aca="false">B50-I34</f>
        <v>-15297819.96</v>
      </c>
      <c r="J35" s="167" t="n">
        <f aca="false">C50-J34</f>
        <v>13758213.66</v>
      </c>
      <c r="K35" s="168"/>
      <c r="L35" s="162"/>
    </row>
    <row r="36" customFormat="false" ht="21.75" hidden="false" customHeight="true" outlineLevel="0" collapsed="false">
      <c r="A36" s="38" t="s">
        <v>82</v>
      </c>
      <c r="B36" s="39" t="n">
        <v>72500</v>
      </c>
      <c r="C36" s="39" t="n">
        <v>74442.82</v>
      </c>
      <c r="D36" s="30" t="n">
        <f aca="false">C36/B36*100</f>
        <v>102.679751724138</v>
      </c>
      <c r="E36" s="132"/>
      <c r="F36" s="91"/>
      <c r="G36" s="169"/>
      <c r="H36" s="170"/>
      <c r="I36" s="171"/>
      <c r="J36" s="171"/>
      <c r="K36" s="172"/>
      <c r="L36" s="173"/>
    </row>
    <row r="37" customFormat="false" ht="16.5" hidden="false" customHeight="false" outlineLevel="0" collapsed="false">
      <c r="A37" s="174" t="s">
        <v>83</v>
      </c>
      <c r="B37" s="39" t="n">
        <v>1574000</v>
      </c>
      <c r="C37" s="39" t="n">
        <v>1574000</v>
      </c>
      <c r="D37" s="30" t="n">
        <f aca="false">C37/B37*100</f>
        <v>100</v>
      </c>
      <c r="E37" s="132" t="e">
        <f aca="false">C35/#REF!</f>
        <v>#VALUE!</v>
      </c>
      <c r="F37" s="91"/>
      <c r="G37" s="76" t="s">
        <v>84</v>
      </c>
      <c r="H37" s="65"/>
      <c r="I37" s="175"/>
      <c r="J37" s="175"/>
      <c r="K37" s="30"/>
      <c r="L37" s="176" t="e">
        <f aca="false">I39/H39</f>
        <v>#DIV/0!</v>
      </c>
    </row>
    <row r="38" customFormat="false" ht="32.25" hidden="false" customHeight="true" outlineLevel="0" collapsed="false">
      <c r="A38" s="177" t="s">
        <v>85</v>
      </c>
      <c r="B38" s="39" t="n">
        <v>0</v>
      </c>
      <c r="C38" s="39" t="n">
        <v>0</v>
      </c>
      <c r="D38" s="30" t="e">
        <f aca="false">C38/B38*100</f>
        <v>#DIV/0!</v>
      </c>
      <c r="E38" s="178" t="e">
        <f aca="false">#REF!/#REF!</f>
        <v>#VALUE!</v>
      </c>
      <c r="F38" s="75" t="s">
        <v>86</v>
      </c>
      <c r="G38" s="179" t="s">
        <v>87</v>
      </c>
      <c r="H38" s="180"/>
      <c r="I38" s="175" t="n">
        <v>0</v>
      </c>
      <c r="J38" s="175" t="n">
        <v>0</v>
      </c>
      <c r="K38" s="181"/>
      <c r="L38" s="176"/>
    </row>
    <row r="39" customFormat="false" ht="42.75" hidden="false" customHeight="true" outlineLevel="0" collapsed="false">
      <c r="A39" s="182" t="s">
        <v>88</v>
      </c>
      <c r="B39" s="160" t="n">
        <f aca="false">B7</f>
        <v>56373410</v>
      </c>
      <c r="C39" s="160" t="n">
        <f aca="false">C7</f>
        <v>46585004.13</v>
      </c>
      <c r="D39" s="183" t="n">
        <f aca="false">C39/B39*100</f>
        <v>82.6364843460773</v>
      </c>
      <c r="E39" s="178"/>
      <c r="F39" s="56"/>
      <c r="G39" s="179" t="s">
        <v>89</v>
      </c>
      <c r="H39" s="152"/>
      <c r="I39" s="184" t="n">
        <v>0</v>
      </c>
      <c r="J39" s="184" t="n">
        <v>0</v>
      </c>
      <c r="K39" s="181"/>
      <c r="L39" s="176"/>
    </row>
    <row r="40" customFormat="false" ht="36.75" hidden="false" customHeight="false" outlineLevel="0" collapsed="false">
      <c r="A40" s="185" t="s">
        <v>90</v>
      </c>
      <c r="B40" s="186" t="n">
        <f aca="false">B41+B43+B44+B45+B46+B47+B48</f>
        <v>176129440</v>
      </c>
      <c r="C40" s="186" t="n">
        <f aca="false">C41+C43+C44+C45+C46+C47+C48</f>
        <v>106069168.37</v>
      </c>
      <c r="D40" s="30" t="n">
        <f aca="false">C40/B40*100</f>
        <v>60.2222821863284</v>
      </c>
      <c r="E40" s="31" t="e">
        <f aca="false">C39/#REF!</f>
        <v>#VALUE!</v>
      </c>
      <c r="F40" s="56" t="s">
        <v>91</v>
      </c>
      <c r="G40" s="187" t="s">
        <v>92</v>
      </c>
      <c r="H40" s="188"/>
      <c r="I40" s="189" t="n">
        <v>2000000</v>
      </c>
      <c r="J40" s="189" t="n">
        <v>0</v>
      </c>
      <c r="K40" s="181"/>
      <c r="L40" s="176"/>
      <c r="N40" s="190"/>
    </row>
    <row r="41" customFormat="false" ht="25.5" hidden="false" customHeight="true" outlineLevel="0" collapsed="false">
      <c r="A41" s="38" t="s">
        <v>93</v>
      </c>
      <c r="B41" s="39" t="n">
        <v>49422000</v>
      </c>
      <c r="C41" s="39" t="n">
        <v>32948000</v>
      </c>
      <c r="D41" s="30" t="n">
        <f aca="false">C41/B41*100</f>
        <v>66.6666666666667</v>
      </c>
      <c r="E41" s="31" t="e">
        <f aca="false">C40/#REF!</f>
        <v>#VALUE!</v>
      </c>
      <c r="F41" s="191" t="s">
        <v>94</v>
      </c>
      <c r="G41" s="187" t="s">
        <v>95</v>
      </c>
      <c r="H41" s="152"/>
      <c r="I41" s="184" t="n">
        <v>-2000000</v>
      </c>
      <c r="J41" s="184" t="n">
        <v>0</v>
      </c>
      <c r="K41" s="192"/>
      <c r="L41" s="193" t="e">
        <f aca="false">#REF!/#REF!</f>
        <v>#VALUE!</v>
      </c>
    </row>
    <row r="42" customFormat="false" ht="24" hidden="false" customHeight="true" outlineLevel="0" collapsed="false">
      <c r="A42" s="92" t="s">
        <v>96</v>
      </c>
      <c r="B42" s="39" t="n">
        <v>49422000</v>
      </c>
      <c r="C42" s="39" t="n">
        <v>32948000</v>
      </c>
      <c r="D42" s="30" t="n">
        <f aca="false">C42/B42*100</f>
        <v>66.6666666666667</v>
      </c>
      <c r="E42" s="31"/>
      <c r="F42" s="191"/>
      <c r="G42" s="194" t="s">
        <v>97</v>
      </c>
      <c r="H42" s="152"/>
      <c r="I42" s="184" t="n">
        <v>15297819.96</v>
      </c>
      <c r="J42" s="184" t="n">
        <v>-13758213.66</v>
      </c>
      <c r="K42" s="195"/>
      <c r="L42" s="193"/>
    </row>
    <row r="43" customFormat="false" ht="23.25" hidden="false" customHeight="true" outlineLevel="0" collapsed="false">
      <c r="A43" s="38" t="s">
        <v>98</v>
      </c>
      <c r="B43" s="39" t="n">
        <v>96838540</v>
      </c>
      <c r="C43" s="39" t="n">
        <v>56067197.94</v>
      </c>
      <c r="D43" s="30" t="n">
        <f aca="false">C43/B43*100</f>
        <v>57.8976076467076</v>
      </c>
      <c r="E43" s="31"/>
      <c r="F43" s="191"/>
      <c r="G43" s="196"/>
      <c r="H43" s="152"/>
      <c r="I43" s="197"/>
      <c r="J43" s="197"/>
      <c r="K43" s="195"/>
      <c r="L43" s="193"/>
    </row>
    <row r="44" customFormat="false" ht="16.5" hidden="false" customHeight="false" outlineLevel="0" collapsed="false">
      <c r="A44" s="198" t="s">
        <v>99</v>
      </c>
      <c r="B44" s="39" t="n">
        <v>24221300</v>
      </c>
      <c r="C44" s="39" t="n">
        <v>15110769.1</v>
      </c>
      <c r="D44" s="30" t="n">
        <f aca="false">C44/B44*100</f>
        <v>62.3862843860569</v>
      </c>
      <c r="E44" s="31" t="e">
        <f aca="false">C41/#REF!</f>
        <v>#VALUE!</v>
      </c>
      <c r="F44" s="191" t="s">
        <v>100</v>
      </c>
      <c r="G44" s="199" t="s">
        <v>101</v>
      </c>
      <c r="H44" s="152"/>
      <c r="I44" s="200" t="n">
        <v>-234502850</v>
      </c>
      <c r="J44" s="200" t="n">
        <v>-152654172.5</v>
      </c>
      <c r="K44" s="181"/>
      <c r="L44" s="45" t="e">
        <f aca="false">I44/H44</f>
        <v>#DIV/0!</v>
      </c>
    </row>
    <row r="45" customFormat="false" ht="16.5" hidden="false" customHeight="false" outlineLevel="0" collapsed="false">
      <c r="A45" s="198" t="s">
        <v>102</v>
      </c>
      <c r="B45" s="39" t="n">
        <v>4037600</v>
      </c>
      <c r="C45" s="39" t="n">
        <v>2044654.15</v>
      </c>
      <c r="D45" s="30" t="n">
        <f aca="false">C45/B45*100</f>
        <v>50.6403346047157</v>
      </c>
      <c r="E45" s="31" t="e">
        <f aca="false">#REF!/#REF!</f>
        <v>#VALUE!</v>
      </c>
      <c r="F45" s="75"/>
      <c r="G45" s="201" t="s">
        <v>103</v>
      </c>
      <c r="H45" s="152"/>
      <c r="I45" s="184" t="n">
        <v>249800669.96</v>
      </c>
      <c r="J45" s="184" t="n">
        <v>138895958.84</v>
      </c>
      <c r="K45" s="44"/>
      <c r="L45" s="45" t="e">
        <f aca="false">#REF!/#REF!</f>
        <v>#VALUE!</v>
      </c>
    </row>
    <row r="46" customFormat="false" ht="16.5" hidden="false" customHeight="false" outlineLevel="0" collapsed="false">
      <c r="A46" s="198" t="s">
        <v>104</v>
      </c>
      <c r="B46" s="39" t="n">
        <v>1610000</v>
      </c>
      <c r="C46" s="39" t="n">
        <v>0</v>
      </c>
      <c r="D46" s="30" t="n">
        <f aca="false">C46/B46*100</f>
        <v>0</v>
      </c>
      <c r="E46" s="31" t="e">
        <f aca="false">#REF!/#REF!</f>
        <v>#VALUE!</v>
      </c>
      <c r="F46" s="75"/>
      <c r="G46" s="201"/>
      <c r="H46" s="152"/>
      <c r="I46" s="202"/>
      <c r="J46" s="203"/>
      <c r="K46" s="181"/>
      <c r="L46" s="45"/>
    </row>
    <row r="47" customFormat="false" ht="51.75" hidden="false" customHeight="false" outlineLevel="0" collapsed="false">
      <c r="A47" s="204" t="s">
        <v>105</v>
      </c>
      <c r="B47" s="96" t="n">
        <v>0</v>
      </c>
      <c r="C47" s="96" t="n">
        <v>0</v>
      </c>
      <c r="D47" s="30" t="e">
        <f aca="false">C47/B47*100</f>
        <v>#DIV/0!</v>
      </c>
      <c r="E47" s="31"/>
      <c r="F47" s="75"/>
      <c r="G47" s="201"/>
      <c r="H47" s="152"/>
      <c r="I47" s="205"/>
      <c r="J47" s="206"/>
      <c r="K47" s="181"/>
      <c r="L47" s="45"/>
    </row>
    <row r="48" customFormat="false" ht="51.75" hidden="false" customHeight="false" outlineLevel="0" collapsed="false">
      <c r="A48" s="204" t="s">
        <v>106</v>
      </c>
      <c r="B48" s="96" t="n">
        <v>0</v>
      </c>
      <c r="C48" s="96" t="n">
        <v>-101452.82</v>
      </c>
      <c r="D48" s="30" t="e">
        <f aca="false">C48/B48*100</f>
        <v>#DIV/0!</v>
      </c>
      <c r="E48" s="31"/>
      <c r="F48" s="75"/>
      <c r="G48" s="201"/>
      <c r="H48" s="152"/>
      <c r="I48" s="205"/>
      <c r="J48" s="206"/>
      <c r="K48" s="181"/>
      <c r="L48" s="45"/>
    </row>
    <row r="49" customFormat="false" ht="16.5" hidden="false" customHeight="false" outlineLevel="0" collapsed="false">
      <c r="A49" s="207"/>
      <c r="B49" s="96"/>
      <c r="C49" s="96"/>
      <c r="D49" s="30"/>
      <c r="E49" s="128"/>
      <c r="F49" s="208"/>
      <c r="G49" s="209"/>
      <c r="H49" s="210"/>
      <c r="I49" s="211"/>
      <c r="J49" s="212"/>
      <c r="K49" s="213"/>
      <c r="L49" s="45"/>
    </row>
    <row r="50" customFormat="false" ht="16.5" hidden="false" customHeight="false" outlineLevel="0" collapsed="false">
      <c r="A50" s="214" t="s">
        <v>107</v>
      </c>
      <c r="B50" s="215" t="n">
        <f aca="false">B39+B40</f>
        <v>232502850</v>
      </c>
      <c r="C50" s="216" t="n">
        <f aca="false">C39+C40</f>
        <v>152654172.5</v>
      </c>
      <c r="D50" s="217" t="n">
        <f aca="false">C50/B50*100</f>
        <v>65.6569037755881</v>
      </c>
      <c r="E50" s="128"/>
      <c r="F50" s="56"/>
      <c r="G50" s="218" t="s">
        <v>108</v>
      </c>
      <c r="H50" s="219"/>
      <c r="I50" s="220" t="n">
        <f aca="false">I34</f>
        <v>247800669.96</v>
      </c>
      <c r="J50" s="220" t="n">
        <f aca="false">J34</f>
        <v>138895958.84</v>
      </c>
      <c r="K50" s="161" t="n">
        <f aca="false">J50/I50*100</f>
        <v>56.0514864073695</v>
      </c>
      <c r="L50" s="72"/>
    </row>
    <row r="51" customFormat="false" ht="16.5" hidden="false" customHeight="false" outlineLevel="0" collapsed="false">
      <c r="E51" s="31"/>
      <c r="F51" s="221"/>
      <c r="L51" s="72"/>
    </row>
    <row r="52" customFormat="false" ht="16.5" hidden="false" customHeight="true" outlineLevel="0" collapsed="false">
      <c r="A52" s="222" t="s">
        <v>109</v>
      </c>
      <c r="B52" s="222"/>
      <c r="C52" s="222"/>
      <c r="D52" s="222"/>
      <c r="E52" s="222"/>
      <c r="F52" s="222"/>
      <c r="G52" s="222"/>
      <c r="H52" s="222"/>
      <c r="I52" s="222"/>
      <c r="L52" s="223" t="e">
        <f aca="false">I50/H50</f>
        <v>#DIV/0!</v>
      </c>
    </row>
    <row r="53" customFormat="false" ht="15.75" hidden="false" customHeight="false" outlineLevel="0" collapsed="false">
      <c r="A53" s="224" t="s">
        <v>110</v>
      </c>
      <c r="B53" s="225" t="s">
        <v>111</v>
      </c>
      <c r="C53" s="226"/>
      <c r="D53" s="227"/>
      <c r="E53" s="228"/>
      <c r="F53" s="228"/>
      <c r="G53" s="228"/>
      <c r="H53" s="229"/>
      <c r="I53" s="230"/>
      <c r="J53" s="230"/>
      <c r="K53" s="227"/>
    </row>
    <row r="54" customFormat="false" ht="11.25" hidden="false" customHeight="true" outlineLevel="0" collapsed="false">
      <c r="B54" s="231" t="s">
        <v>112</v>
      </c>
    </row>
  </sheetData>
  <mergeCells count="13">
    <mergeCell ref="A1:J1"/>
    <mergeCell ref="A2:J2"/>
    <mergeCell ref="A4:A6"/>
    <mergeCell ref="F4:G6"/>
    <mergeCell ref="G11:G12"/>
    <mergeCell ref="L20:L22"/>
    <mergeCell ref="A23:A25"/>
    <mergeCell ref="F26:G26"/>
    <mergeCell ref="L26:L27"/>
    <mergeCell ref="L29:L30"/>
    <mergeCell ref="L34:L35"/>
    <mergeCell ref="L37:L40"/>
    <mergeCell ref="A52:I52"/>
  </mergeCells>
  <printOptions headings="false" gridLines="false" gridLinesSet="true" horizontalCentered="false" verticalCentered="false"/>
  <pageMargins left="0.190277777777778" right="0.30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Оксана</cp:lastModifiedBy>
  <cp:lastPrinted>2024-05-08T05:46:55Z</cp:lastPrinted>
  <dcterms:modified xsi:type="dcterms:W3CDTF">2024-09-09T10:58:03Z</dcterms:modified>
  <cp:revision>0</cp:revision>
  <dc:subject/>
  <dc:title/>
</cp:coreProperties>
</file>